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1 таб" sheetId="2" state="visible" r:id="rId3"/>
    <sheet name="2 таб" sheetId="3" state="visible" r:id="rId4"/>
    <sheet name="2.1-4 таб" sheetId="4" state="visible" r:id="rId5"/>
    <sheet name="расчет МЗ" sheetId="5" state="visible" r:id="rId6"/>
    <sheet name="расчетИЦ" sheetId="6" state="visible" r:id="rId7"/>
    <sheet name="расчетплатные" sheetId="7" state="visible" r:id="rId8"/>
  </sheets>
  <definedNames>
    <definedName function="false" hidden="false" localSheetId="1" name="_xlnm.Print_Area" vbProcedure="false">'1 таб'!$A$1:$E$57</definedName>
    <definedName function="false" hidden="false" localSheetId="2" name="_xlnm.Print_Area" vbProcedure="false">'2 таб'!$A$1:$J$303</definedName>
    <definedName function="false" hidden="false" localSheetId="3" name="_xlnm.Print_Area" vbProcedure="false">'2.1-4 таб'!$A$1:$L$56</definedName>
    <definedName function="false" hidden="false" localSheetId="4" name="_xlnm.Print_Area" vbProcedure="false">'расчет МЗ'!$A$1:$EE$182</definedName>
    <definedName function="false" hidden="false" localSheetId="5" name="_xlnm.Print_Area" vbProcedure="false">расчетИЦ!$A$1:$EE$153</definedName>
    <definedName function="false" hidden="false" localSheetId="6" name="_xlnm.Print_Area" vbProcedure="false">расчетплатные!$A$1:$E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муниципальное задание, родительская плата, платные услуги, гра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5</xdr:rowOff>
              </xdr:from>
              <xdr:to>
                <xdr:col>2</xdr:col>
                <xdr:colOff>170</xdr:colOff>
                <xdr:row>18</xdr:row>
                <xdr:rowOff>6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иные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21</xdr:rowOff>
              </xdr:from>
              <xdr:to>
                <xdr:col>2</xdr:col>
                <xdr:colOff>80</xdr:colOff>
                <xdr:row>27</xdr:row>
                <xdr:rowOff>1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ыплата за детей обучающихся на д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0</xdr:rowOff>
              </xdr:from>
              <xdr:to>
                <xdr:col>2</xdr:col>
                <xdr:colOff>202</xdr:colOff>
                <xdr:row>63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ся 290 статья по 852 и 853 КВР. Поэтому КБК пишутся отдельно с 852 и отдельно с 853 КВ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5</xdr:rowOff>
              </xdr:from>
              <xdr:to>
                <xdr:col>2</xdr:col>
                <xdr:colOff>189</xdr:colOff>
                <xdr:row>62</xdr:row>
                <xdr:rowOff>2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тоже 290 статья, если что то вдруг вспомним если не связано с 44ФЗ или не подходит в 230 строку. Если это окажется несколько КБК значит добавляем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9</xdr:rowOff>
              </xdr:from>
              <xdr:to>
                <xdr:col>2</xdr:col>
                <xdr:colOff>202</xdr:colOff>
                <xdr:row>7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Сумма этой строки должна совпадать с планом графиком и отражаться в таблице 2.1, так как здесь показываются все расходы связанные с 44Ф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22</xdr:rowOff>
              </xdr:from>
              <xdr:to>
                <xdr:col>2</xdr:col>
                <xdr:colOff>207</xdr:colOff>
                <xdr:row>90</xdr:row>
                <xdr:rowOff>2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1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23</xdr:rowOff>
              </xdr:from>
              <xdr:to>
                <xdr:col>2</xdr:col>
                <xdr:colOff>80</xdr:colOff>
                <xdr:row>76</xdr:row>
                <xdr:rowOff>2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6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0</xdr:rowOff>
              </xdr:from>
              <xdr:to>
                <xdr:col>2</xdr:col>
                <xdr:colOff>80</xdr:colOff>
                <xdr:row>95</xdr:row>
                <xdr:rowOff>4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90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0</xdr:rowOff>
              </xdr:from>
              <xdr:to>
                <xdr:col>2</xdr:col>
                <xdr:colOff>80</xdr:colOff>
                <xdr:row>100</xdr:row>
                <xdr:rowOff>2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муниципальное задание, родительская плата, платные услуги, гра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22</xdr:rowOff>
              </xdr:from>
              <xdr:to>
                <xdr:col>2</xdr:col>
                <xdr:colOff>170</xdr:colOff>
                <xdr:row>120</xdr:row>
                <xdr:rowOff>12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иные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23</xdr:rowOff>
              </xdr:from>
              <xdr:to>
                <xdr:col>2</xdr:col>
                <xdr:colOff>80</xdr:colOff>
                <xdr:row>132</xdr:row>
                <xdr:rowOff>13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ыплата за детей обучающихся на д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5</xdr:rowOff>
              </xdr:from>
              <xdr:to>
                <xdr:col>2</xdr:col>
                <xdr:colOff>202</xdr:colOff>
                <xdr:row>161</xdr:row>
                <xdr:rowOff>1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ся 290 статья по 852 и 853 КВР. Поэтому КБК пишутся отдельно с 852 и отдельно с 853 КВ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23</xdr:rowOff>
              </xdr:from>
              <xdr:to>
                <xdr:col>2</xdr:col>
                <xdr:colOff>189</xdr:colOff>
                <xdr:row>157</xdr:row>
                <xdr:rowOff>24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тоже 290 статья, если что то вдруг вспомним если не связано с 44ФЗ или не подходит в 230 строку. Если это окажется несколько КБК значит добавляем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0</xdr:rowOff>
              </xdr:from>
              <xdr:to>
                <xdr:col>2</xdr:col>
                <xdr:colOff>202</xdr:colOff>
                <xdr:row>167</xdr:row>
                <xdr:rowOff>48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Сумма этой строки должна совпадать с планом графиком и отражаться в таблице 2.1, так как здесь показываются все расходы связанные с 44Ф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23</xdr:rowOff>
              </xdr:from>
              <xdr:to>
                <xdr:col>2</xdr:col>
                <xdr:colOff>207</xdr:colOff>
                <xdr:row>181</xdr:row>
                <xdr:rowOff>50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1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13</xdr:rowOff>
              </xdr:from>
              <xdr:to>
                <xdr:col>2</xdr:col>
                <xdr:colOff>80</xdr:colOff>
                <xdr:row>167</xdr:row>
                <xdr:rowOff>4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6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</xdr:row>
                <xdr:rowOff>15</xdr:rowOff>
              </xdr:from>
              <xdr:to>
                <xdr:col>2</xdr:col>
                <xdr:colOff>80</xdr:colOff>
                <xdr:row>172</xdr:row>
                <xdr:rowOff>19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90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5</xdr:row>
                <xdr:rowOff>15</xdr:rowOff>
              </xdr:from>
              <xdr:to>
                <xdr:col>2</xdr:col>
                <xdr:colOff>80</xdr:colOff>
                <xdr:row>180</xdr:row>
                <xdr:rowOff>9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муниципальное задание, родительская плата, платные услуги, гра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22</xdr:rowOff>
              </xdr:from>
              <xdr:to>
                <xdr:col>2</xdr:col>
                <xdr:colOff>170</xdr:colOff>
                <xdr:row>223</xdr:row>
                <xdr:rowOff>3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иные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5</xdr:row>
                <xdr:rowOff>23</xdr:rowOff>
              </xdr:from>
              <xdr:to>
                <xdr:col>2</xdr:col>
                <xdr:colOff>80</xdr:colOff>
                <xdr:row>234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ыплата за детей обучающихся на д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6</xdr:row>
                <xdr:rowOff>15</xdr:rowOff>
              </xdr:from>
              <xdr:to>
                <xdr:col>2</xdr:col>
                <xdr:colOff>202</xdr:colOff>
                <xdr:row>261</xdr:row>
                <xdr:rowOff>15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вся 290 статья по 852 и 853 КВР. Поэтому КБК пишутся отдельно с 852 и отдельно с 853 КВ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23</xdr:rowOff>
              </xdr:from>
              <xdr:to>
                <xdr:col>2</xdr:col>
                <xdr:colOff>189</xdr:colOff>
                <xdr:row>257</xdr:row>
                <xdr:rowOff>2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тоже 290 статья, если что то вдруг вспомним если не связано с 44ФЗ или не подходит в 230 строку. Если это окажется несколько КБК значит добавляем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1</xdr:row>
                <xdr:rowOff>0</xdr:rowOff>
              </xdr:from>
              <xdr:to>
                <xdr:col>2</xdr:col>
                <xdr:colOff>202</xdr:colOff>
                <xdr:row>267</xdr:row>
                <xdr:rowOff>48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Сумма этой строки должна совпадать с планом графиком и отражаться в таблице 2.1, так как здесь показываются все расходы связанные с 44Ф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13</xdr:rowOff>
              </xdr:from>
              <xdr:to>
                <xdr:col>2</xdr:col>
                <xdr:colOff>207</xdr:colOff>
                <xdr:row>275</xdr:row>
                <xdr:rowOff>24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1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23</xdr:rowOff>
              </xdr:from>
              <xdr:to>
                <xdr:col>2</xdr:col>
                <xdr:colOff>80</xdr:colOff>
                <xdr:row>267</xdr:row>
                <xdr:rowOff>48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5 стать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23</xdr:rowOff>
              </xdr:from>
              <xdr:to>
                <xdr:col>2</xdr:col>
                <xdr:colOff>80</xdr:colOff>
                <xdr:row>274</xdr:row>
                <xdr:rowOff>13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26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15</xdr:rowOff>
              </xdr:from>
              <xdr:to>
                <xdr:col>2</xdr:col>
                <xdr:colOff>80</xdr:colOff>
                <xdr:row>272</xdr:row>
                <xdr:rowOff>19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90 стат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5</xdr:row>
                <xdr:rowOff>15</xdr:rowOff>
              </xdr:from>
              <xdr:to>
                <xdr:col>2</xdr:col>
                <xdr:colOff>80</xdr:colOff>
                <xdr:row>28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муниципально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33</xdr:rowOff>
              </xdr:from>
              <xdr:to>
                <xdr:col>6</xdr:col>
                <xdr:colOff>6</xdr:colOff>
                <xdr:row>7</xdr:row>
                <xdr:rowOff>12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иные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</xdr:row>
                <xdr:rowOff>33</xdr:rowOff>
              </xdr:from>
              <xdr:to>
                <xdr:col>7</xdr:col>
                <xdr:colOff>56</xdr:colOff>
                <xdr:row>7</xdr:row>
                <xdr:rowOff>1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243 К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6</xdr:row>
                <xdr:rowOff>33</xdr:rowOff>
              </xdr:from>
              <xdr:to>
                <xdr:col>8</xdr:col>
                <xdr:colOff>73</xdr:colOff>
                <xdr:row>7</xdr:row>
                <xdr:rowOff>12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imes New Roman"/>
            <family val="1"/>
            <charset val="204"/>
          </rPr>
          <t xml:space="preserve">родплата, платные, гра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33</xdr:rowOff>
              </xdr:from>
              <xdr:to>
                <xdr:col>12</xdr:col>
                <xdr:colOff>6</xdr:colOff>
                <xdr:row>7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336">
  <si>
    <t xml:space="preserve">          УТВЕРЖДАЮ: </t>
  </si>
  <si>
    <t xml:space="preserve">Директор МБОУ Безымянская ООШ № 28</t>
  </si>
  <si>
    <t xml:space="preserve">(наименование должностного лица, утверждающего документ)</t>
  </si>
  <si>
    <t xml:space="preserve">           О.А. Сентябова</t>
  </si>
  <si>
    <t xml:space="preserve">(подпись, расшифровка подписи)</t>
  </si>
  <si>
    <t xml:space="preserve">                 "  30  "      декабря       2019 г.</t>
  </si>
  <si>
    <t xml:space="preserve">План финансово-хозяйственной деятельности </t>
  </si>
  <si>
    <t xml:space="preserve">на 2019 год и плановый период 2020-2021 годов.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"Безымянская основная общеобразовательная школа № 28"</t>
  </si>
  <si>
    <t xml:space="preserve">по ОКПО</t>
  </si>
  <si>
    <t xml:space="preserve">                     ИНН / КПП                                                                2447004577/244701001</t>
  </si>
  <si>
    <t xml:space="preserve">          Единица измерения:  руб.</t>
  </si>
  <si>
    <t xml:space="preserve">Наименование  органа, осуществляющего функции и полномочия учредителя  </t>
  </si>
  <si>
    <t xml:space="preserve">Муниципальное казенное учреждение "Управление образования Енисейского района"</t>
  </si>
  <si>
    <t xml:space="preserve">по ОКЕИ</t>
  </si>
  <si>
    <t xml:space="preserve">Адрес фактического местонахождения муниципального бюджетного учреждения: </t>
  </si>
  <si>
    <t xml:space="preserve">663176, Красноярский край, Енисейский район, д. Безымянка, ул. Школьная, д. 3</t>
  </si>
  <si>
    <t xml:space="preserve">1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• формирование общей культуры личности обучающихся на основе усвоения обязательного минимума содержания общеобразовательных программ;  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
• воспитание гражданственности, трудолюбия, уважения к правам и свободам человека, любви к окружающей природе, Родине, семье;
• формирование здорового образа жизни.
</t>
  </si>
  <si>
    <t xml:space="preserve">1.2. Виды деятельности муниципального бюджетного учреждения: реализация 
основных общеобразовательных программ начального общего образования;
основных общеобразовательных программ основного общего образования.
</t>
  </si>
  <si>
    <t xml:space="preserve">1.3. Перечень услуг (работ), осуществляемых на платной основе:</t>
  </si>
  <si>
    <t xml:space="preserve">Показатели финансового состояния учреждения на 01.10.2019 г.</t>
  </si>
  <si>
    <t xml:space="preserve">                                                                                                                (последнюю отчетную дату)</t>
  </si>
  <si>
    <t xml:space="preserve">Таблица 1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на 30.12.2019 год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муниципального задания из бюджетов всех уровней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00000000000000000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00000000000000000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Х</t>
  </si>
  <si>
    <t xml:space="preserve">оплата труда и начисления на выплаты по оплате труда, в т.ч.:</t>
  </si>
  <si>
    <t xml:space="preserve">оплата труда</t>
  </si>
  <si>
    <t xml:space="preserve">808 0702 0210075640 111</t>
  </si>
  <si>
    <t xml:space="preserve">808 0702 0210080030 111</t>
  </si>
  <si>
    <t xml:space="preserve">808 0702 0210010370 111</t>
  </si>
  <si>
    <t xml:space="preserve">808 0702 0210074090 111</t>
  </si>
  <si>
    <t xml:space="preserve">808 0702 0210010230 111</t>
  </si>
  <si>
    <t xml:space="preserve">808 0702 0210010210 111</t>
  </si>
  <si>
    <t xml:space="preserve">808 0703 0210075640 111</t>
  </si>
  <si>
    <t xml:space="preserve">начисления на выплаты по оплате труда</t>
  </si>
  <si>
    <t xml:space="preserve">808 0702 0210075640 119</t>
  </si>
  <si>
    <t xml:space="preserve">808 0702 0210010210 119</t>
  </si>
  <si>
    <t xml:space="preserve">808 0702 0210010230 119</t>
  </si>
  <si>
    <t xml:space="preserve">808 0702 0210010370 119</t>
  </si>
  <si>
    <t xml:space="preserve">808 0702 0210080030 119</t>
  </si>
  <si>
    <t xml:space="preserve">808 0702 0210074090 119</t>
  </si>
  <si>
    <t xml:space="preserve">808 0703 0210075640 119</t>
  </si>
  <si>
    <t xml:space="preserve">прочие выплаты</t>
  </si>
  <si>
    <t xml:space="preserve">808 0702 0210075640 112</t>
  </si>
  <si>
    <t xml:space="preserve">808 0702 0210074090 112</t>
  </si>
  <si>
    <t xml:space="preserve">808 0702 0210080030 112</t>
  </si>
  <si>
    <t xml:space="preserve">социальные и иные выплаты населению, всего</t>
  </si>
  <si>
    <t xml:space="preserve">808 1003 0210075660 321</t>
  </si>
  <si>
    <t xml:space="preserve">уплату налогов, сборов и иных платежей, всего</t>
  </si>
  <si>
    <t xml:space="preserve">808 0702 5000000000 853</t>
  </si>
  <si>
    <t xml:space="preserve">808 0702 0210080030 853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808 0702 0210074090 244</t>
  </si>
  <si>
    <t xml:space="preserve">808 0702 0210075640 244</t>
  </si>
  <si>
    <t xml:space="preserve">808 0702 0210080030 244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808 0701 0210075640 244</t>
  </si>
  <si>
    <t xml:space="preserve">Прочие работы, услуги</t>
  </si>
  <si>
    <t xml:space="preserve">808 0702 5000000000 244</t>
  </si>
  <si>
    <t xml:space="preserve">Прочие расходы</t>
  </si>
  <si>
    <t xml:space="preserve">Увеличение стоимости основных средств</t>
  </si>
  <si>
    <t xml:space="preserve">808 0702 02100S5630 244</t>
  </si>
  <si>
    <t xml:space="preserve">808 0702 0210075630 244</t>
  </si>
  <si>
    <t xml:space="preserve">Увеличение стоимости материальных запасов</t>
  </si>
  <si>
    <t xml:space="preserve">808 1003 0210075660 244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и выплатам учреждения на 2020 год</t>
  </si>
  <si>
    <t xml:space="preserve">и выплатам учреждения на 2021 год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 30.12.2019 год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на 2019 г. очередной 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Сведения о средствах, поступающих</t>
  </si>
  <si>
    <t xml:space="preserve">во временное распоряжение учреждения (подразделения)</t>
  </si>
  <si>
    <t xml:space="preserve">на ____________________________ 20__ г.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1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Источник финансового обеспечения </t>
  </si>
  <si>
    <t xml:space="preserve"> Субсидии на финансовое обеспечение выполнения муниципального задания  из бюджетов всех уровней</t>
  </si>
  <si>
    <t xml:space="preserve">1. Расчеты (обоснования) выплат персоналу (строка 210)</t>
  </si>
  <si>
    <t xml:space="preserve">Код видов расходов</t>
  </si>
  <si>
    <t xml:space="preserve">111,112,119</t>
  </si>
  <si>
    <t xml:space="preserve">1.1. 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, северная надбавка</t>
  </si>
  <si>
    <t xml:space="preserve">Фонд оплаты труда в год, руб. (гр.3*(гр.4+ гр.9)*12)</t>
  </si>
  <si>
    <t xml:space="preserve">по должност ному окладу</t>
  </si>
  <si>
    <t xml:space="preserve">по выплатам компенса ционного характера</t>
  </si>
  <si>
    <t xml:space="preserve">по выплатам стимулирующего характера</t>
  </si>
  <si>
    <t xml:space="preserve">1</t>
  </si>
  <si>
    <t xml:space="preserve">Административный и учебновспомогательный персонал</t>
  </si>
  <si>
    <t xml:space="preserve">2</t>
  </si>
  <si>
    <t xml:space="preserve">Педагогический персонал</t>
  </si>
  <si>
    <t xml:space="preserve">3</t>
  </si>
  <si>
    <t xml:space="preserve">Обслуживающий персонал</t>
  </si>
  <si>
    <t xml:space="preserve">Итого: </t>
  </si>
  <si>
    <t xml:space="preserve">х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Возмещение работникам расходов, связанных со служебными командировками 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Код видов расходов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292 (853)</t>
  </si>
  <si>
    <t xml:space="preserve">пеня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доступа к сети интернет</t>
  </si>
  <si>
    <t xml:space="preserve"> За услуги почтовой связи (комиссионный сбор) 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снабжение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Дератизация, дезинсекция</t>
  </si>
  <si>
    <t xml:space="preserve">Здание</t>
  </si>
  <si>
    <t xml:space="preserve">Тех.обслуживание пожарной сигнализации</t>
  </si>
  <si>
    <t xml:space="preserve">АПС</t>
  </si>
  <si>
    <t xml:space="preserve">Тех. осмотр автомобиля</t>
  </si>
  <si>
    <t xml:space="preserve">Машина</t>
  </si>
  <si>
    <t xml:space="preserve">4</t>
  </si>
  <si>
    <t xml:space="preserve">Ремонт системы отопления</t>
  </si>
  <si>
    <t xml:space="preserve">5</t>
  </si>
  <si>
    <t xml:space="preserve">Ремонт и обслуживание оргтехники</t>
  </si>
  <si>
    <t xml:space="preserve">Оргтехника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Медицинский осмотр работников</t>
  </si>
  <si>
    <t xml:space="preserve">Тех. минимум водителей</t>
  </si>
  <si>
    <t xml:space="preserve">Предрейсовый мед. осмотр работников</t>
  </si>
  <si>
    <t xml:space="preserve">Страхование гражданской ответственности</t>
  </si>
  <si>
    <t xml:space="preserve">Обучение</t>
  </si>
  <si>
    <t xml:space="preserve">6</t>
  </si>
  <si>
    <t xml:space="preserve">7</t>
  </si>
  <si>
    <t xml:space="preserve">Глонасс</t>
  </si>
  <si>
    <t xml:space="preserve">8</t>
  </si>
  <si>
    <t xml:space="preserve">подписка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Приобретение книг в библиотечный фонд</t>
  </si>
  <si>
    <t xml:space="preserve">Приобретение ГСМ</t>
  </si>
  <si>
    <t xml:space="preserve">бланки строгой отчетности</t>
  </si>
  <si>
    <t xml:space="preserve">Классные журналы</t>
  </si>
  <si>
    <t xml:space="preserve">расходные материалы(котел, насос)</t>
  </si>
  <si>
    <t xml:space="preserve">хоз.товары</t>
  </si>
  <si>
    <t xml:space="preserve">Твёрдое топливо</t>
  </si>
  <si>
    <t xml:space="preserve">учебное оборудование</t>
  </si>
  <si>
    <t xml:space="preserve">учебники</t>
  </si>
  <si>
    <t xml:space="preserve">вычислительная техника </t>
  </si>
  <si>
    <t xml:space="preserve">11</t>
  </si>
  <si>
    <t xml:space="preserve">оборудование для отопления</t>
  </si>
  <si>
    <t xml:space="preserve">Канцелярские товары</t>
  </si>
  <si>
    <t xml:space="preserve">13</t>
  </si>
  <si>
    <t xml:space="preserve">Спортивное обородование и инвентарь</t>
  </si>
  <si>
    <t xml:space="preserve">14</t>
  </si>
  <si>
    <t xml:space="preserve">Мебель для учебных целей</t>
  </si>
  <si>
    <t xml:space="preserve">15</t>
  </si>
  <si>
    <t xml:space="preserve">запчасти</t>
  </si>
  <si>
    <t xml:space="preserve">6.8. Расчет (обоснование)  прочих расходов</t>
  </si>
  <si>
    <t xml:space="preserve">Приобретение кубков, медалей, ценных подарков, свидетельств, грамот, дипломов обучающихся, медалей "За особые успехи в учении"</t>
  </si>
  <si>
    <t xml:space="preserve">Приложение 2</t>
  </si>
  <si>
    <t xml:space="preserve"> Субсидии на цели , не связанные с финансовым обеспечением выполнения муниципального задания из бюджетов всех уровней</t>
  </si>
  <si>
    <t xml:space="preserve">111, 119, 112</t>
  </si>
  <si>
    <t xml:space="preserve">1.2. Расчеты (обоснования) выплат персоналу по оплате стоимости проезда к месту использования отпуска и обратно</t>
  </si>
  <si>
    <t xml:space="preserve">Компенсац. расход. на оплату стоим. проезда к месту использ. отпуска и обратно</t>
  </si>
  <si>
    <t xml:space="preserve">1.3. Расчеты (обоснования) выплат на хозяйственное обзаведение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</t>
    </r>
  </si>
  <si>
    <t xml:space="preserve">Модульные блочные туалеты</t>
  </si>
  <si>
    <t xml:space="preserve">Продукты питания</t>
  </si>
  <si>
    <t xml:space="preserve">Приложение 3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853</t>
  </si>
  <si>
    <t xml:space="preserve">пени</t>
  </si>
  <si>
    <t xml:space="preserve">административный штраф</t>
  </si>
  <si>
    <t xml:space="preserve">з/части</t>
  </si>
  <si>
    <t xml:space="preserve">медосмотр</t>
  </si>
  <si>
    <t xml:space="preserve">хозяйственные това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#,##0"/>
    <numFmt numFmtId="170" formatCode="#,##0.0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4877822082E6165510BB284E72F383E6B2C91ECF574A5DF26237F57CCA66C3074FAECBECEBF0J0nAE" TargetMode="External"/><Relationship Id="rId3" Type="http://schemas.openxmlformats.org/officeDocument/2006/relationships/hyperlink" Target="consultantplus://offline/ref=4877822082E6165510BB284E72F383E6B2C91ECF574A5DF26237F57CCA66C3074FAECBECEBF0J0nAE" TargetMode="External"/><Relationship Id="rId4" Type="http://schemas.openxmlformats.org/officeDocument/2006/relationships/hyperlink" Target="consultantplus://offline/ref=4877822082E6165510BB284E72F383E6B2C91ECF574A5DF26237F57CCA66C3074FAECBECEBF0J0nAE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65BD5F73639A8A5DF98ACDEBD942D1D8574B06D67694515CDF90E4BFBk3oDE" TargetMode="External"/><Relationship Id="rId2" Type="http://schemas.openxmlformats.org/officeDocument/2006/relationships/hyperlink" Target="consultantplus://offline/ref=165BD5F73639A8A5DF98ACDEBD942D1D8575B16F65614515CDF90E4BFBk3o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O4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9.17"/>
    <col collapsed="false" customWidth="true" hidden="false" outlineLevel="0" max="13" min="13" style="0" width="8.17"/>
    <col collapsed="false" customWidth="true" hidden="false" outlineLevel="0" max="14" min="14" style="0" width="9.17"/>
  </cols>
  <sheetData>
    <row r="1" customFormat="false" ht="15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/>
      <c r="K1" s="4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3"/>
      <c r="K2" s="4"/>
      <c r="L2" s="5" t="s">
        <v>0</v>
      </c>
      <c r="M2" s="5"/>
      <c r="N2" s="5"/>
      <c r="O2" s="5"/>
    </row>
    <row r="3" customFormat="false" ht="15.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3"/>
      <c r="K3" s="4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6" t="s">
        <v>1</v>
      </c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7" t="s">
        <v>2</v>
      </c>
      <c r="H5" s="7"/>
      <c r="I5" s="7"/>
      <c r="J5" s="7"/>
      <c r="K5" s="7"/>
      <c r="L5" s="7"/>
      <c r="M5" s="7"/>
      <c r="N5" s="7"/>
      <c r="O5" s="7"/>
    </row>
    <row r="6" customFormat="false" ht="15.5" hidden="false" customHeight="true" outlineLevel="0" collapsed="false">
      <c r="A6" s="1"/>
      <c r="B6" s="1"/>
      <c r="C6" s="1"/>
      <c r="D6" s="1"/>
      <c r="E6" s="1"/>
      <c r="F6" s="1"/>
      <c r="G6" s="2"/>
      <c r="H6" s="2"/>
      <c r="I6" s="2"/>
      <c r="J6" s="3"/>
      <c r="K6" s="4"/>
    </row>
    <row r="7" customFormat="false" ht="21.75" hidden="false" customHeight="true" outlineLevel="0" collapsed="false">
      <c r="A7" s="1"/>
      <c r="B7" s="8"/>
      <c r="C7" s="1"/>
      <c r="D7" s="1"/>
      <c r="E7" s="1"/>
      <c r="F7" s="1"/>
      <c r="G7" s="9" t="s">
        <v>3</v>
      </c>
      <c r="H7" s="9"/>
      <c r="I7" s="9"/>
      <c r="J7" s="9"/>
      <c r="K7" s="9"/>
      <c r="L7" s="9"/>
      <c r="M7" s="9"/>
      <c r="N7" s="9"/>
      <c r="O7" s="9"/>
    </row>
    <row r="8" customFormat="false" ht="18" hidden="false" customHeight="true" outlineLevel="0" collapsed="false">
      <c r="A8" s="1"/>
      <c r="B8" s="10"/>
      <c r="C8" s="1"/>
      <c r="D8" s="1"/>
      <c r="E8" s="1"/>
      <c r="F8" s="1"/>
      <c r="G8" s="7" t="s">
        <v>4</v>
      </c>
      <c r="H8" s="7"/>
      <c r="I8" s="7"/>
      <c r="J8" s="7"/>
      <c r="K8" s="7"/>
      <c r="L8" s="7"/>
      <c r="M8" s="7"/>
      <c r="N8" s="7"/>
      <c r="O8" s="7"/>
    </row>
    <row r="9" customFormat="false" ht="18" hidden="false" customHeight="false" outlineLevel="0" collapsed="false">
      <c r="A9" s="1"/>
      <c r="B9" s="11"/>
      <c r="C9" s="1"/>
      <c r="D9" s="1"/>
      <c r="E9" s="1"/>
      <c r="F9" s="1"/>
      <c r="G9" s="12" t="s">
        <v>5</v>
      </c>
      <c r="H9" s="12"/>
      <c r="I9" s="12"/>
      <c r="J9" s="12"/>
      <c r="K9" s="12"/>
    </row>
    <row r="10" customFormat="false" ht="18" hidden="false" customHeight="false" outlineLevel="0" collapsed="false">
      <c r="A10" s="1"/>
      <c r="B10" s="11"/>
      <c r="C10" s="1"/>
      <c r="D10" s="1"/>
      <c r="E10" s="1"/>
      <c r="F10" s="1"/>
      <c r="G10" s="13"/>
      <c r="H10" s="13"/>
      <c r="I10" s="13"/>
      <c r="J10" s="13"/>
      <c r="K10" s="14"/>
    </row>
    <row r="11" customFormat="false" ht="18" hidden="false" customHeight="false" outlineLevel="0" collapsed="false">
      <c r="A11" s="1"/>
      <c r="B11" s="11"/>
      <c r="C11" s="1"/>
      <c r="D11" s="1"/>
      <c r="E11" s="1"/>
      <c r="F11" s="1"/>
      <c r="G11" s="13"/>
      <c r="H11" s="13"/>
      <c r="I11" s="13"/>
      <c r="J11" s="13"/>
      <c r="K11" s="14"/>
    </row>
    <row r="12" customFormat="false" ht="18" hidden="false" customHeight="false" outlineLevel="0" collapsed="false">
      <c r="A12" s="1"/>
      <c r="B12" s="11"/>
      <c r="C12" s="1"/>
      <c r="D12" s="1"/>
      <c r="E12" s="1"/>
      <c r="F12" s="1"/>
      <c r="G12" s="13"/>
      <c r="H12" s="13"/>
      <c r="I12" s="13"/>
      <c r="J12" s="13"/>
      <c r="K12" s="14"/>
    </row>
    <row r="13" customFormat="false" ht="18" hidden="false" customHeight="false" outlineLevel="0" collapsed="false">
      <c r="A13" s="1"/>
      <c r="B13" s="11"/>
      <c r="C13" s="1"/>
      <c r="D13" s="1"/>
      <c r="E13" s="1"/>
      <c r="F13" s="1"/>
      <c r="G13" s="13"/>
      <c r="H13" s="13"/>
      <c r="I13" s="13"/>
      <c r="J13" s="13"/>
      <c r="K13" s="14"/>
    </row>
    <row r="14" customFormat="false" ht="18" hidden="false" customHeight="false" outlineLevel="0" collapsed="false">
      <c r="A14" s="1"/>
      <c r="B14" s="11"/>
      <c r="C14" s="1"/>
      <c r="D14" s="1"/>
      <c r="E14" s="1"/>
      <c r="F14" s="1"/>
      <c r="G14" s="13"/>
      <c r="H14" s="13"/>
      <c r="I14" s="13"/>
      <c r="J14" s="13"/>
      <c r="K14" s="14"/>
    </row>
    <row r="15" customFormat="false" ht="18" hidden="false" customHeight="false" outlineLevel="0" collapsed="false">
      <c r="A15" s="1"/>
      <c r="B15" s="11"/>
      <c r="C15" s="1"/>
      <c r="D15" s="1"/>
      <c r="E15" s="1"/>
      <c r="F15" s="1"/>
      <c r="G15" s="13"/>
      <c r="H15" s="13"/>
      <c r="I15" s="13"/>
      <c r="J15" s="13"/>
      <c r="K15" s="14"/>
    </row>
    <row r="16" customFormat="false" ht="18" hidden="false" customHeight="false" outlineLevel="0" collapsed="false">
      <c r="A16" s="1"/>
      <c r="B16" s="11"/>
      <c r="C16" s="1"/>
      <c r="D16" s="1"/>
      <c r="E16" s="1"/>
      <c r="F16" s="1"/>
      <c r="G16" s="13"/>
      <c r="H16" s="13"/>
      <c r="I16" s="13"/>
      <c r="J16" s="13"/>
      <c r="K16" s="14"/>
    </row>
    <row r="17" customFormat="false" ht="18" hidden="false" customHeight="true" outlineLevel="0" collapsed="false">
      <c r="A17" s="1"/>
      <c r="B17" s="11"/>
      <c r="C17" s="1"/>
      <c r="D17" s="1"/>
      <c r="E17" s="1"/>
      <c r="F17" s="1"/>
      <c r="G17" s="15"/>
      <c r="H17" s="15"/>
      <c r="I17" s="15"/>
      <c r="J17" s="15"/>
      <c r="K17" s="4"/>
    </row>
    <row r="18" customFormat="false" ht="24" hidden="false" customHeight="true" outlineLevel="0" collapsed="false">
      <c r="A18" s="1"/>
      <c r="B18" s="11"/>
      <c r="C18" s="1"/>
      <c r="D18" s="16" t="s">
        <v>6</v>
      </c>
      <c r="E18" s="16"/>
      <c r="F18" s="16"/>
      <c r="G18" s="16"/>
      <c r="H18" s="16"/>
      <c r="I18" s="16"/>
      <c r="J18" s="16"/>
      <c r="K18" s="16"/>
      <c r="L18" s="16"/>
    </row>
    <row r="19" customFormat="false" ht="21.65" hidden="false" customHeight="true" outlineLevel="0" collapsed="false">
      <c r="A19" s="1"/>
      <c r="B19" s="11"/>
      <c r="C19" s="1"/>
      <c r="D19" s="17" t="s">
        <v>7</v>
      </c>
      <c r="E19" s="17"/>
      <c r="F19" s="17"/>
      <c r="G19" s="17"/>
      <c r="H19" s="17"/>
      <c r="I19" s="17"/>
      <c r="J19" s="17"/>
      <c r="K19" s="17"/>
      <c r="L19" s="17"/>
    </row>
    <row r="20" customFormat="false" ht="14" hidden="false" customHeight="true" outlineLevel="0" collapsed="false">
      <c r="A20" s="1"/>
      <c r="B20" s="11"/>
      <c r="C20" s="1"/>
      <c r="D20" s="1"/>
      <c r="E20" s="1"/>
      <c r="F20" s="1"/>
      <c r="G20" s="1"/>
      <c r="H20" s="1"/>
      <c r="I20" s="1"/>
      <c r="J20" s="1"/>
      <c r="K20" s="4"/>
      <c r="M20" s="18"/>
      <c r="N20" s="19" t="s">
        <v>8</v>
      </c>
      <c r="O20" s="19"/>
    </row>
    <row r="21" customFormat="false" ht="18.75" hidden="false" customHeight="true" outlineLevel="0" collapsed="false">
      <c r="A21" s="20"/>
      <c r="B21" s="20"/>
      <c r="C21" s="20"/>
      <c r="D21" s="20"/>
      <c r="E21" s="20"/>
      <c r="F21" s="20"/>
      <c r="G21" s="1"/>
      <c r="H21" s="1"/>
      <c r="I21" s="21"/>
      <c r="J21" s="21"/>
      <c r="K21" s="21"/>
      <c r="L21" s="22" t="s">
        <v>9</v>
      </c>
      <c r="M21" s="22"/>
      <c r="N21" s="23"/>
      <c r="O21" s="23"/>
    </row>
    <row r="22" customFormat="false" ht="15.5" hidden="false" customHeight="true" outlineLevel="0" collapsed="false">
      <c r="A22" s="1"/>
      <c r="B22" s="11"/>
      <c r="C22" s="1"/>
      <c r="D22" s="1"/>
      <c r="E22" s="1"/>
      <c r="F22" s="1"/>
      <c r="G22" s="1"/>
      <c r="H22" s="1"/>
      <c r="I22" s="1"/>
      <c r="J22" s="1"/>
      <c r="K22" s="24"/>
      <c r="L22" s="25"/>
      <c r="M22" s="26" t="s">
        <v>10</v>
      </c>
      <c r="N22" s="27" t="n">
        <v>43829</v>
      </c>
      <c r="O22" s="27"/>
    </row>
    <row r="23" customFormat="false" ht="15.5" hidden="false" customHeight="true" outlineLevel="0" collapsed="false">
      <c r="A23" s="28"/>
      <c r="B23" s="28"/>
      <c r="C23" s="28"/>
      <c r="D23" s="28"/>
      <c r="E23" s="28"/>
      <c r="F23" s="28"/>
      <c r="G23" s="1"/>
      <c r="H23" s="1"/>
      <c r="I23" s="1"/>
      <c r="J23" s="1"/>
      <c r="K23" s="4"/>
      <c r="L23" s="29"/>
      <c r="M23" s="30"/>
      <c r="N23" s="23"/>
      <c r="O23" s="23"/>
    </row>
    <row r="24" customFormat="false" ht="15.75" hidden="false" customHeight="true" outlineLevel="0" collapsed="false">
      <c r="A24" s="31" t="s">
        <v>11</v>
      </c>
      <c r="B24" s="31"/>
      <c r="C24" s="31"/>
      <c r="D24" s="31"/>
      <c r="E24" s="31"/>
      <c r="F24" s="31" t="s">
        <v>12</v>
      </c>
      <c r="G24" s="31"/>
      <c r="H24" s="31"/>
      <c r="I24" s="31"/>
      <c r="J24" s="31"/>
      <c r="K24" s="4"/>
      <c r="L24" s="32"/>
      <c r="M24" s="33"/>
      <c r="N24" s="23"/>
      <c r="O24" s="23"/>
    </row>
    <row r="25" customFormat="false" ht="57.65" hidden="false" customHeight="true" outlineLevel="0" collapsed="false">
      <c r="A25" s="31"/>
      <c r="B25" s="31"/>
      <c r="C25" s="31"/>
      <c r="D25" s="31"/>
      <c r="E25" s="34"/>
      <c r="F25" s="31"/>
      <c r="G25" s="31"/>
      <c r="H25" s="31"/>
      <c r="I25" s="31"/>
      <c r="J25" s="31"/>
      <c r="L25" s="32"/>
      <c r="M25" s="26" t="s">
        <v>13</v>
      </c>
      <c r="N25" s="23" t="n">
        <v>13449227</v>
      </c>
      <c r="O25" s="23"/>
    </row>
    <row r="26" customFormat="false" ht="15.5" hidden="false" customHeight="true" outlineLevel="0" collapsed="false">
      <c r="A26" s="35" t="s">
        <v>14</v>
      </c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29"/>
      <c r="M26" s="30"/>
      <c r="N26" s="38"/>
      <c r="O26" s="38"/>
    </row>
    <row r="27" customFormat="false" ht="15.5" hidden="false" customHeight="false" outlineLevel="0" collapsed="false">
      <c r="A27" s="39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29"/>
      <c r="M27" s="30"/>
      <c r="N27" s="40"/>
      <c r="O27" s="41"/>
    </row>
    <row r="28" customFormat="false" ht="15.75" hidden="false" customHeight="true" outlineLevel="0" collapsed="false">
      <c r="A28" s="42" t="s">
        <v>15</v>
      </c>
      <c r="B28" s="42"/>
      <c r="C28" s="42"/>
      <c r="D28" s="42"/>
      <c r="E28" s="42"/>
      <c r="F28" s="42"/>
      <c r="G28" s="43"/>
      <c r="H28" s="43"/>
      <c r="I28" s="43"/>
      <c r="J28" s="43"/>
      <c r="K28" s="4"/>
      <c r="L28" s="44"/>
      <c r="M28" s="30"/>
      <c r="N28" s="38"/>
      <c r="O28" s="38"/>
    </row>
    <row r="29" customFormat="false" ht="15.5" hidden="false" customHeight="false" outlineLevel="0" collapsed="false">
      <c r="A29" s="45"/>
      <c r="B29" s="45"/>
      <c r="C29" s="45"/>
      <c r="D29" s="45"/>
      <c r="E29" s="45"/>
      <c r="F29" s="45"/>
      <c r="G29" s="43"/>
      <c r="H29" s="43"/>
      <c r="I29" s="43"/>
      <c r="J29" s="43"/>
      <c r="K29" s="4"/>
      <c r="L29" s="44"/>
      <c r="M29" s="30"/>
      <c r="N29" s="40"/>
      <c r="O29" s="41"/>
    </row>
    <row r="30" customFormat="false" ht="15.75" hidden="false" customHeight="true" outlineLevel="0" collapsed="false">
      <c r="A30" s="31" t="s">
        <v>16</v>
      </c>
      <c r="B30" s="31"/>
      <c r="C30" s="31"/>
      <c r="D30" s="31"/>
      <c r="E30" s="46"/>
      <c r="F30" s="47" t="s">
        <v>17</v>
      </c>
      <c r="G30" s="47"/>
      <c r="H30" s="47"/>
      <c r="I30" s="47"/>
      <c r="J30" s="47"/>
      <c r="K30" s="4"/>
      <c r="L30" s="44"/>
      <c r="M30" s="48"/>
      <c r="N30" s="23"/>
      <c r="O30" s="23"/>
    </row>
    <row r="31" customFormat="false" ht="42" hidden="false" customHeight="true" outlineLevel="0" collapsed="false">
      <c r="A31" s="31"/>
      <c r="B31" s="31"/>
      <c r="C31" s="31"/>
      <c r="D31" s="31"/>
      <c r="E31" s="46"/>
      <c r="F31" s="47"/>
      <c r="G31" s="47"/>
      <c r="H31" s="47"/>
      <c r="I31" s="47"/>
      <c r="J31" s="47"/>
      <c r="K31" s="4"/>
      <c r="L31" s="49"/>
      <c r="M31" s="50"/>
      <c r="N31" s="23"/>
      <c r="O31" s="23"/>
    </row>
    <row r="32" customFormat="false" ht="18" hidden="false" customHeight="true" outlineLevel="0" collapsed="false">
      <c r="A32" s="31"/>
      <c r="B32" s="31"/>
      <c r="C32" s="31"/>
      <c r="D32" s="31"/>
      <c r="E32" s="51"/>
      <c r="F32" s="52"/>
      <c r="G32" s="52"/>
      <c r="H32" s="52"/>
      <c r="I32" s="52"/>
      <c r="J32" s="52"/>
      <c r="K32" s="4"/>
      <c r="L32" s="44"/>
      <c r="M32" s="53" t="s">
        <v>18</v>
      </c>
      <c r="N32" s="23" t="n">
        <v>383</v>
      </c>
      <c r="O32" s="23"/>
    </row>
    <row r="33" customFormat="false" ht="18" hidden="false" customHeight="false" outlineLevel="0" collapsed="false">
      <c r="A33" s="52"/>
      <c r="B33" s="52"/>
      <c r="C33" s="52"/>
      <c r="D33" s="52"/>
      <c r="E33" s="51"/>
      <c r="F33" s="52"/>
      <c r="G33" s="52"/>
      <c r="H33" s="52"/>
      <c r="I33" s="52"/>
      <c r="J33" s="52"/>
      <c r="K33" s="4"/>
      <c r="L33" s="44"/>
      <c r="M33" s="53"/>
      <c r="N33" s="53"/>
      <c r="O33" s="53"/>
    </row>
    <row r="34" customFormat="false" ht="15.75" hidden="false" customHeight="true" outlineLevel="0" collapsed="false">
      <c r="A34" s="31" t="s">
        <v>19</v>
      </c>
      <c r="B34" s="31"/>
      <c r="C34" s="31"/>
      <c r="D34" s="31"/>
      <c r="E34" s="54"/>
      <c r="F34" s="31" t="s">
        <v>20</v>
      </c>
      <c r="G34" s="31"/>
      <c r="H34" s="31"/>
      <c r="I34" s="31"/>
      <c r="J34" s="31"/>
      <c r="K34" s="55"/>
      <c r="L34" s="56"/>
      <c r="M34" s="57"/>
      <c r="N34" s="57"/>
      <c r="O34" s="57"/>
    </row>
    <row r="35" customFormat="false" ht="12.5" hidden="false" customHeight="false" outlineLevel="0" collapsed="false">
      <c r="A35" s="31"/>
      <c r="B35" s="31"/>
      <c r="C35" s="31"/>
      <c r="D35" s="31"/>
      <c r="F35" s="31"/>
      <c r="G35" s="31"/>
      <c r="H35" s="31"/>
      <c r="I35" s="31"/>
      <c r="J35" s="31"/>
    </row>
    <row r="36" customFormat="false" ht="12.5" hidden="false" customHeight="false" outlineLevel="0" collapsed="false">
      <c r="A36" s="31"/>
      <c r="B36" s="31"/>
      <c r="C36" s="31"/>
      <c r="D36" s="31"/>
      <c r="F36" s="31"/>
      <c r="G36" s="31"/>
      <c r="H36" s="31"/>
      <c r="I36" s="31"/>
      <c r="J36" s="31"/>
    </row>
    <row r="37" customFormat="false" ht="12.5" hidden="false" customHeight="false" outlineLevel="0" collapsed="false">
      <c r="A37" s="31"/>
      <c r="B37" s="31"/>
      <c r="C37" s="31"/>
      <c r="D37" s="31"/>
      <c r="F37" s="31"/>
      <c r="G37" s="31"/>
      <c r="H37" s="31"/>
      <c r="I37" s="31"/>
      <c r="J37" s="31"/>
    </row>
  </sheetData>
  <mergeCells count="36">
    <mergeCell ref="F1:I1"/>
    <mergeCell ref="F2:I2"/>
    <mergeCell ref="L2:O2"/>
    <mergeCell ref="F3:I3"/>
    <mergeCell ref="G4:O4"/>
    <mergeCell ref="G5:O5"/>
    <mergeCell ref="G6:I6"/>
    <mergeCell ref="G7:O7"/>
    <mergeCell ref="G8:O8"/>
    <mergeCell ref="G9:K9"/>
    <mergeCell ref="G17:I17"/>
    <mergeCell ref="D18:L18"/>
    <mergeCell ref="D19:L19"/>
    <mergeCell ref="N20:O20"/>
    <mergeCell ref="A21:F21"/>
    <mergeCell ref="I21:K21"/>
    <mergeCell ref="L21:M21"/>
    <mergeCell ref="N21:O21"/>
    <mergeCell ref="N22:O22"/>
    <mergeCell ref="A23:F23"/>
    <mergeCell ref="N23:O23"/>
    <mergeCell ref="A24:D25"/>
    <mergeCell ref="F24:J25"/>
    <mergeCell ref="N24:O24"/>
    <mergeCell ref="N25:O25"/>
    <mergeCell ref="A26:I26"/>
    <mergeCell ref="N26:O26"/>
    <mergeCell ref="A28:F28"/>
    <mergeCell ref="N28:O28"/>
    <mergeCell ref="A30:D32"/>
    <mergeCell ref="F30:J31"/>
    <mergeCell ref="N30:O30"/>
    <mergeCell ref="N31:O31"/>
    <mergeCell ref="N32:O32"/>
    <mergeCell ref="A34:D37"/>
    <mergeCell ref="F34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4.72"/>
    <col collapsed="false" customWidth="true" hidden="false" outlineLevel="0" max="4" min="4" style="0" width="22.81"/>
  </cols>
  <sheetData>
    <row r="2" customFormat="false" ht="24" hidden="false" customHeight="true" outlineLevel="0" collapsed="false">
      <c r="B2" s="58" t="s">
        <v>21</v>
      </c>
      <c r="C2" s="58"/>
      <c r="D2" s="58"/>
    </row>
    <row r="3" customFormat="false" ht="13.15" hidden="false" customHeight="true" outlineLevel="0" collapsed="false"/>
    <row r="4" customFormat="false" ht="25.15" hidden="false" customHeight="true" outlineLevel="0" collapsed="false">
      <c r="B4" s="59" t="s">
        <v>22</v>
      </c>
      <c r="C4" s="59"/>
    </row>
    <row r="5" customFormat="false" ht="12.5" hidden="false" customHeight="true" outlineLevel="0" collapsed="false">
      <c r="B5" s="59" t="s">
        <v>23</v>
      </c>
      <c r="C5" s="59"/>
      <c r="D5" s="59"/>
    </row>
    <row r="6" customFormat="false" ht="12.5" hidden="false" customHeight="false" outlineLevel="0" collapsed="false">
      <c r="B6" s="59"/>
      <c r="C6" s="59"/>
      <c r="D6" s="59"/>
    </row>
    <row r="7" customFormat="false" ht="12.5" hidden="false" customHeight="false" outlineLevel="0" collapsed="false">
      <c r="B7" s="59"/>
      <c r="C7" s="59"/>
      <c r="D7" s="59"/>
    </row>
    <row r="8" customFormat="false" ht="12.5" hidden="false" customHeight="false" outlineLevel="0" collapsed="false">
      <c r="B8" s="59"/>
      <c r="C8" s="59"/>
      <c r="D8" s="59"/>
    </row>
    <row r="9" customFormat="false" ht="12.5" hidden="false" customHeight="false" outlineLevel="0" collapsed="false">
      <c r="B9" s="59"/>
      <c r="C9" s="59"/>
      <c r="D9" s="59"/>
    </row>
    <row r="10" customFormat="false" ht="12.5" hidden="false" customHeight="false" outlineLevel="0" collapsed="false">
      <c r="B10" s="59"/>
      <c r="C10" s="59"/>
      <c r="D10" s="59"/>
    </row>
    <row r="11" customFormat="false" ht="88.9" hidden="false" customHeight="true" outlineLevel="0" collapsed="false">
      <c r="B11" s="59"/>
      <c r="C11" s="59"/>
      <c r="D11" s="59"/>
    </row>
    <row r="13" customFormat="false" ht="98.25" hidden="false" customHeight="true" outlineLevel="0" collapsed="false">
      <c r="B13" s="59" t="s">
        <v>24</v>
      </c>
      <c r="C13" s="59"/>
      <c r="D13" s="59"/>
    </row>
    <row r="15" customFormat="false" ht="25.15" hidden="false" customHeight="true" outlineLevel="0" collapsed="false">
      <c r="B15" s="60" t="s">
        <v>25</v>
      </c>
      <c r="C15" s="60"/>
      <c r="D15" s="60"/>
    </row>
    <row r="18" customFormat="false" ht="12.5" hidden="false" customHeight="true" outlineLevel="0" collapsed="false">
      <c r="E18" s="44"/>
      <c r="F18" s="44"/>
    </row>
    <row r="20" customFormat="false" ht="20" hidden="false" customHeight="true" outlineLevel="0" collapsed="false">
      <c r="B20" s="61" t="s">
        <v>26</v>
      </c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3" hidden="false" customHeight="true" outlineLevel="0" collapsed="false">
      <c r="C21" s="63" t="s">
        <v>27</v>
      </c>
      <c r="D21" s="63"/>
      <c r="I21" s="64"/>
      <c r="J21" s="64"/>
      <c r="K21" s="64"/>
    </row>
    <row r="22" customFormat="false" ht="15.5" hidden="false" customHeight="false" outlineLevel="0" collapsed="false">
      <c r="B22" s="65"/>
    </row>
    <row r="23" customFormat="false" ht="15.5" hidden="false" customHeight="true" outlineLevel="0" collapsed="false">
      <c r="D23" s="21" t="s">
        <v>28</v>
      </c>
      <c r="E23" s="21"/>
    </row>
    <row r="25" customFormat="false" ht="25.5" hidden="false" customHeight="true" outlineLevel="0" collapsed="false">
      <c r="B25" s="66" t="s">
        <v>29</v>
      </c>
      <c r="C25" s="66" t="s">
        <v>30</v>
      </c>
      <c r="D25" s="66" t="s">
        <v>31</v>
      </c>
    </row>
    <row r="26" customFormat="false" ht="18" hidden="false" customHeight="false" outlineLevel="0" collapsed="false">
      <c r="B26" s="66" t="n">
        <v>1</v>
      </c>
      <c r="C26" s="66" t="n">
        <v>2</v>
      </c>
      <c r="D26" s="66" t="n">
        <v>3</v>
      </c>
    </row>
    <row r="27" customFormat="false" ht="18" hidden="false" customHeight="false" outlineLevel="0" collapsed="false">
      <c r="B27" s="67"/>
      <c r="C27" s="68" t="s">
        <v>32</v>
      </c>
      <c r="D27" s="69" t="n">
        <v>5222.7</v>
      </c>
    </row>
    <row r="28" customFormat="false" ht="18" hidden="false" customHeight="false" outlineLevel="0" collapsed="false">
      <c r="B28" s="67"/>
      <c r="C28" s="70" t="s">
        <v>33</v>
      </c>
      <c r="D28" s="71" t="n">
        <v>1332</v>
      </c>
    </row>
    <row r="29" customFormat="false" ht="12.5" hidden="false" customHeight="true" outlineLevel="0" collapsed="false">
      <c r="B29" s="67"/>
      <c r="C29" s="72" t="s">
        <v>34</v>
      </c>
      <c r="D29" s="71"/>
    </row>
    <row r="30" customFormat="false" ht="12.5" hidden="false" customHeight="false" outlineLevel="0" collapsed="false">
      <c r="B30" s="67"/>
      <c r="C30" s="72"/>
      <c r="D30" s="71"/>
    </row>
    <row r="31" customFormat="false" ht="18" hidden="false" customHeight="false" outlineLevel="0" collapsed="false">
      <c r="B31" s="67"/>
      <c r="C31" s="70" t="s">
        <v>35</v>
      </c>
      <c r="D31" s="71" t="n">
        <v>0</v>
      </c>
    </row>
    <row r="32" customFormat="false" ht="12.5" hidden="false" customHeight="true" outlineLevel="0" collapsed="false">
      <c r="B32" s="67"/>
      <c r="C32" s="72" t="s">
        <v>36</v>
      </c>
      <c r="D32" s="71"/>
    </row>
    <row r="33" customFormat="false" ht="12.5" hidden="false" customHeight="false" outlineLevel="0" collapsed="false">
      <c r="B33" s="67"/>
      <c r="C33" s="67"/>
      <c r="D33" s="71"/>
    </row>
    <row r="34" customFormat="false" ht="18" hidden="false" customHeight="false" outlineLevel="0" collapsed="false">
      <c r="B34" s="67"/>
      <c r="C34" s="73" t="s">
        <v>37</v>
      </c>
      <c r="D34" s="71" t="n">
        <v>1307</v>
      </c>
    </row>
    <row r="35" customFormat="false" ht="18" hidden="false" customHeight="false" outlineLevel="0" collapsed="false">
      <c r="B35" s="67"/>
      <c r="C35" s="70" t="s">
        <v>35</v>
      </c>
      <c r="D35" s="71" t="n">
        <v>0</v>
      </c>
    </row>
    <row r="36" customFormat="false" ht="12.5" hidden="false" customHeight="true" outlineLevel="0" collapsed="false">
      <c r="B36" s="67"/>
      <c r="C36" s="72" t="s">
        <v>36</v>
      </c>
      <c r="D36" s="71"/>
    </row>
    <row r="37" customFormat="false" ht="12.5" hidden="false" customHeight="false" outlineLevel="0" collapsed="false">
      <c r="B37" s="67"/>
      <c r="C37" s="67"/>
      <c r="D37" s="71"/>
    </row>
    <row r="38" customFormat="false" ht="18" hidden="false" customHeight="false" outlineLevel="0" collapsed="false">
      <c r="B38" s="67"/>
      <c r="C38" s="68" t="s">
        <v>38</v>
      </c>
      <c r="D38" s="71" t="n">
        <v>35</v>
      </c>
    </row>
    <row r="39" customFormat="false" ht="18" hidden="false" customHeight="false" outlineLevel="0" collapsed="false">
      <c r="B39" s="67"/>
      <c r="C39" s="70" t="s">
        <v>33</v>
      </c>
      <c r="D39" s="71"/>
    </row>
    <row r="40" customFormat="false" ht="12.5" hidden="false" customHeight="true" outlineLevel="0" collapsed="false">
      <c r="B40" s="67"/>
      <c r="C40" s="72" t="s">
        <v>39</v>
      </c>
      <c r="D40" s="71"/>
    </row>
    <row r="41" customFormat="false" ht="12.5" hidden="false" customHeight="false" outlineLevel="0" collapsed="false">
      <c r="B41" s="67"/>
      <c r="C41" s="67"/>
      <c r="D41" s="71"/>
    </row>
    <row r="42" customFormat="false" ht="18" hidden="false" customHeight="false" outlineLevel="0" collapsed="false">
      <c r="B42" s="67"/>
      <c r="C42" s="70" t="s">
        <v>35</v>
      </c>
      <c r="D42" s="71"/>
    </row>
    <row r="43" customFormat="false" ht="17.5" hidden="false" customHeight="false" outlineLevel="0" collapsed="false">
      <c r="B43" s="67"/>
      <c r="C43" s="74"/>
      <c r="D43" s="71"/>
    </row>
    <row r="44" customFormat="false" ht="18" hidden="false" customHeight="false" outlineLevel="0" collapsed="false">
      <c r="B44" s="67"/>
      <c r="C44" s="72" t="s">
        <v>40</v>
      </c>
      <c r="D44" s="71"/>
    </row>
    <row r="45" customFormat="false" ht="18" hidden="false" customHeight="false" outlineLevel="0" collapsed="false">
      <c r="B45" s="67"/>
      <c r="C45" s="67"/>
      <c r="D45" s="71"/>
    </row>
    <row r="46" customFormat="false" ht="36" hidden="false" customHeight="false" outlineLevel="0" collapsed="false">
      <c r="B46" s="67"/>
      <c r="C46" s="73" t="s">
        <v>41</v>
      </c>
      <c r="D46" s="71"/>
    </row>
    <row r="47" customFormat="false" ht="18" hidden="false" customHeight="false" outlineLevel="0" collapsed="false">
      <c r="B47" s="67"/>
      <c r="C47" s="73" t="s">
        <v>42</v>
      </c>
      <c r="D47" s="71"/>
    </row>
    <row r="48" customFormat="false" ht="18" hidden="false" customHeight="false" outlineLevel="0" collapsed="false">
      <c r="B48" s="67"/>
      <c r="C48" s="73" t="s">
        <v>43</v>
      </c>
      <c r="D48" s="71"/>
    </row>
    <row r="49" customFormat="false" ht="18" hidden="false" customHeight="false" outlineLevel="0" collapsed="false">
      <c r="B49" s="67"/>
      <c r="C49" s="73" t="s">
        <v>44</v>
      </c>
      <c r="D49" s="71" t="n">
        <v>35</v>
      </c>
    </row>
    <row r="50" customFormat="false" ht="18" hidden="false" customHeight="false" outlineLevel="0" collapsed="false">
      <c r="B50" s="67"/>
      <c r="C50" s="75" t="s">
        <v>45</v>
      </c>
      <c r="D50" s="71" t="n">
        <v>39</v>
      </c>
    </row>
    <row r="51" customFormat="false" ht="18" hidden="false" customHeight="false" outlineLevel="0" collapsed="false">
      <c r="B51" s="67"/>
      <c r="C51" s="70" t="s">
        <v>33</v>
      </c>
      <c r="D51" s="71"/>
    </row>
    <row r="52" customFormat="false" ht="12.5" hidden="false" customHeight="true" outlineLevel="0" collapsed="false">
      <c r="B52" s="67"/>
      <c r="C52" s="72" t="s">
        <v>46</v>
      </c>
      <c r="D52" s="71"/>
    </row>
    <row r="53" customFormat="false" ht="12.5" hidden="false" customHeight="false" outlineLevel="0" collapsed="false">
      <c r="B53" s="67"/>
      <c r="C53" s="67"/>
      <c r="D53" s="71"/>
    </row>
    <row r="54" customFormat="false" ht="18" hidden="false" customHeight="false" outlineLevel="0" collapsed="false">
      <c r="B54" s="67"/>
      <c r="C54" s="73" t="s">
        <v>47</v>
      </c>
      <c r="D54" s="71" t="n">
        <v>39</v>
      </c>
    </row>
    <row r="55" customFormat="false" ht="18" hidden="false" customHeight="false" outlineLevel="0" collapsed="false">
      <c r="B55" s="67"/>
      <c r="C55" s="70" t="s">
        <v>35</v>
      </c>
      <c r="D55" s="71" t="n">
        <v>0</v>
      </c>
    </row>
    <row r="56" customFormat="false" ht="12.5" hidden="false" customHeight="true" outlineLevel="0" collapsed="false">
      <c r="B56" s="67"/>
      <c r="C56" s="72" t="s">
        <v>48</v>
      </c>
      <c r="D56" s="71"/>
    </row>
    <row r="57" customFormat="false" ht="12.5" hidden="false" customHeight="false" outlineLevel="0" collapsed="false">
      <c r="B57" s="67"/>
      <c r="C57" s="67"/>
      <c r="D57" s="71"/>
    </row>
  </sheetData>
  <mergeCells count="30">
    <mergeCell ref="B2:D2"/>
    <mergeCell ref="B4:C4"/>
    <mergeCell ref="B5:D11"/>
    <mergeCell ref="B13:D13"/>
    <mergeCell ref="B15:D15"/>
    <mergeCell ref="E18:F18"/>
    <mergeCell ref="B20:D20"/>
    <mergeCell ref="C21:D21"/>
    <mergeCell ref="I21:K21"/>
    <mergeCell ref="D23:E23"/>
    <mergeCell ref="B28:B30"/>
    <mergeCell ref="D28:D30"/>
    <mergeCell ref="C29:C30"/>
    <mergeCell ref="B31:B33"/>
    <mergeCell ref="D31:D33"/>
    <mergeCell ref="C32:C33"/>
    <mergeCell ref="B35:B37"/>
    <mergeCell ref="D35:D37"/>
    <mergeCell ref="C36:C37"/>
    <mergeCell ref="B39:B41"/>
    <mergeCell ref="D39:D41"/>
    <mergeCell ref="C40:C41"/>
    <mergeCell ref="B42:B44"/>
    <mergeCell ref="D42:D44"/>
    <mergeCell ref="B51:B53"/>
    <mergeCell ref="D51:D53"/>
    <mergeCell ref="C52:C53"/>
    <mergeCell ref="B55:B57"/>
    <mergeCell ref="D55:D57"/>
    <mergeCell ref="C56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6" activeCellId="0" sqref="E36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72"/>
    <col collapsed="false" customWidth="true" hidden="false" outlineLevel="0" max="3" min="3" style="0" width="32.53"/>
    <col collapsed="false" customWidth="true" hidden="false" outlineLevel="0" max="4" min="4" style="0" width="17.81"/>
    <col collapsed="false" customWidth="true" hidden="false" outlineLevel="0" max="5" min="5" style="0" width="19.72"/>
    <col collapsed="false" customWidth="true" hidden="false" outlineLevel="0" max="6" min="6" style="0" width="26.81"/>
    <col collapsed="false" customWidth="true" hidden="false" outlineLevel="0" max="7" min="7" style="0" width="19.99"/>
    <col collapsed="false" customWidth="true" hidden="false" outlineLevel="0" max="8" min="8" style="0" width="17.81"/>
    <col collapsed="false" customWidth="true" hidden="false" outlineLevel="0" max="9" min="9" style="0" width="18.72"/>
    <col collapsed="false" customWidth="true" hidden="false" outlineLevel="0" max="10" min="10" style="0" width="17.26"/>
    <col collapsed="false" customWidth="true" hidden="false" outlineLevel="0" max="11" min="11" style="0" width="20.72"/>
    <col collapsed="false" customWidth="false" hidden="false" outlineLevel="0" max="257" min="12" style="76" width="8.81"/>
  </cols>
  <sheetData>
    <row r="1" customFormat="false" ht="34.15" hidden="false" customHeight="true" outlineLevel="0" collapsed="false">
      <c r="J1" s="77" t="s">
        <v>49</v>
      </c>
      <c r="K1" s="78"/>
    </row>
    <row r="2" customFormat="false" ht="20.25" hidden="false" customHeight="true" outlineLevel="0" collapsed="false">
      <c r="A2" s="79" t="s">
        <v>50</v>
      </c>
      <c r="B2" s="79"/>
      <c r="C2" s="79"/>
      <c r="D2" s="79"/>
      <c r="E2" s="79"/>
      <c r="F2" s="79"/>
      <c r="G2" s="79"/>
      <c r="H2" s="79"/>
      <c r="I2" s="79"/>
      <c r="J2" s="79"/>
      <c r="K2" s="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1" t="s">
        <v>51</v>
      </c>
      <c r="B3" s="81"/>
      <c r="C3" s="81"/>
      <c r="D3" s="81"/>
      <c r="E3" s="81"/>
      <c r="F3" s="81"/>
      <c r="G3" s="81"/>
      <c r="H3" s="81"/>
      <c r="I3" s="81"/>
      <c r="J3" s="81"/>
      <c r="K3" s="8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6" customFormat="false" ht="18" hidden="false" customHeight="true" outlineLevel="0" collapsed="false">
      <c r="A6" s="83" t="s">
        <v>30</v>
      </c>
      <c r="B6" s="83" t="s">
        <v>52</v>
      </c>
      <c r="C6" s="83" t="s">
        <v>53</v>
      </c>
      <c r="D6" s="84" t="s">
        <v>54</v>
      </c>
      <c r="E6" s="84"/>
      <c r="F6" s="84"/>
      <c r="G6" s="84"/>
      <c r="H6" s="84"/>
      <c r="I6" s="84"/>
      <c r="J6" s="8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5" hidden="false" customHeight="true" outlineLevel="0" collapsed="false">
      <c r="A7" s="83"/>
      <c r="B7" s="83"/>
      <c r="C7" s="83"/>
      <c r="D7" s="83" t="s">
        <v>55</v>
      </c>
      <c r="E7" s="84" t="s">
        <v>35</v>
      </c>
      <c r="F7" s="84"/>
      <c r="G7" s="84"/>
      <c r="H7" s="84"/>
      <c r="I7" s="84"/>
      <c r="J7" s="8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1.25" hidden="false" customHeight="true" outlineLevel="0" collapsed="false">
      <c r="A8" s="83"/>
      <c r="B8" s="83"/>
      <c r="C8" s="83"/>
      <c r="D8" s="83"/>
      <c r="E8" s="83" t="s">
        <v>56</v>
      </c>
      <c r="F8" s="85" t="s">
        <v>57</v>
      </c>
      <c r="G8" s="83" t="s">
        <v>58</v>
      </c>
      <c r="H8" s="83" t="s">
        <v>59</v>
      </c>
      <c r="I8" s="83" t="s">
        <v>60</v>
      </c>
      <c r="J8" s="8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83"/>
      <c r="B9" s="83"/>
      <c r="C9" s="83"/>
      <c r="D9" s="83"/>
      <c r="E9" s="83"/>
      <c r="F9" s="85"/>
      <c r="G9" s="83"/>
      <c r="H9" s="83"/>
      <c r="I9" s="83" t="s">
        <v>55</v>
      </c>
      <c r="J9" s="83" t="s">
        <v>6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83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3" t="n">
        <v>6</v>
      </c>
      <c r="G10" s="83" t="n">
        <v>7</v>
      </c>
      <c r="H10" s="83" t="n">
        <v>8</v>
      </c>
      <c r="I10" s="83" t="n">
        <v>9</v>
      </c>
      <c r="J10" s="83" t="n">
        <v>1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6" t="s">
        <v>62</v>
      </c>
      <c r="B11" s="83" t="n">
        <v>100</v>
      </c>
      <c r="C11" s="83" t="s">
        <v>63</v>
      </c>
      <c r="D11" s="87" t="n">
        <f aca="false">E11+F11+G11+I11</f>
        <v>22527610.7</v>
      </c>
      <c r="E11" s="87" t="n">
        <f aca="false">E24+E100</f>
        <v>18094444.01</v>
      </c>
      <c r="F11" s="87" t="n">
        <f aca="false">F20</f>
        <v>4427166.66</v>
      </c>
      <c r="G11" s="87" t="n">
        <f aca="false">G20</f>
        <v>0</v>
      </c>
      <c r="H11" s="87" t="n">
        <f aca="false">H16</f>
        <v>0</v>
      </c>
      <c r="I11" s="87" t="n">
        <f aca="false">I16+I100</f>
        <v>6000.03</v>
      </c>
      <c r="J11" s="83" t="n">
        <f aca="false">J16</f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88" t="s">
        <v>35</v>
      </c>
      <c r="B12" s="83" t="n">
        <v>110</v>
      </c>
      <c r="C12" s="89"/>
      <c r="D12" s="87"/>
      <c r="E12" s="87" t="s">
        <v>63</v>
      </c>
      <c r="F12" s="87" t="s">
        <v>63</v>
      </c>
      <c r="G12" s="87" t="s">
        <v>63</v>
      </c>
      <c r="H12" s="87" t="s">
        <v>63</v>
      </c>
      <c r="I12" s="87"/>
      <c r="J12" s="83" t="s">
        <v>6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true" outlineLevel="0" collapsed="false">
      <c r="A13" s="90" t="s">
        <v>64</v>
      </c>
      <c r="B13" s="83"/>
      <c r="C13" s="89"/>
      <c r="D13" s="87"/>
      <c r="E13" s="87"/>
      <c r="F13" s="87"/>
      <c r="G13" s="87"/>
      <c r="H13" s="87"/>
      <c r="I13" s="87"/>
      <c r="J13" s="8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90"/>
      <c r="B14" s="83"/>
      <c r="C14" s="89"/>
      <c r="D14" s="87"/>
      <c r="E14" s="87"/>
      <c r="F14" s="87"/>
      <c r="G14" s="87"/>
      <c r="H14" s="87"/>
      <c r="I14" s="87"/>
      <c r="J14" s="8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91"/>
      <c r="B15" s="92"/>
      <c r="C15" s="89"/>
      <c r="D15" s="87"/>
      <c r="E15" s="87"/>
      <c r="F15" s="87"/>
      <c r="G15" s="87"/>
      <c r="H15" s="87"/>
      <c r="I15" s="87"/>
      <c r="J15" s="8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93" t="s">
        <v>65</v>
      </c>
      <c r="B16" s="83" t="n">
        <v>120</v>
      </c>
      <c r="C16" s="89" t="s">
        <v>66</v>
      </c>
      <c r="D16" s="87" t="n">
        <f aca="false">E16+H16+I16</f>
        <v>18089793.75</v>
      </c>
      <c r="E16" s="87" t="n">
        <f aca="false">E24</f>
        <v>18083793.75</v>
      </c>
      <c r="F16" s="87" t="s">
        <v>63</v>
      </c>
      <c r="G16" s="87" t="s">
        <v>63</v>
      </c>
      <c r="H16" s="87" t="n">
        <v>0</v>
      </c>
      <c r="I16" s="87" t="n">
        <f aca="false">I24</f>
        <v>6000</v>
      </c>
      <c r="J16" s="83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91"/>
      <c r="B17" s="92"/>
      <c r="C17" s="89"/>
      <c r="D17" s="87"/>
      <c r="E17" s="87"/>
      <c r="F17" s="87"/>
      <c r="G17" s="87"/>
      <c r="H17" s="87"/>
      <c r="I17" s="87"/>
      <c r="J17" s="83"/>
    </row>
    <row r="18" customFormat="false" ht="36" hidden="false" customHeight="false" outlineLevel="0" collapsed="false">
      <c r="A18" s="93" t="s">
        <v>67</v>
      </c>
      <c r="B18" s="83" t="n">
        <v>130</v>
      </c>
      <c r="C18" s="89"/>
      <c r="D18" s="87"/>
      <c r="E18" s="87" t="s">
        <v>63</v>
      </c>
      <c r="F18" s="87" t="s">
        <v>63</v>
      </c>
      <c r="G18" s="87" t="s">
        <v>63</v>
      </c>
      <c r="H18" s="87" t="s">
        <v>63</v>
      </c>
      <c r="I18" s="87"/>
      <c r="J18" s="83" t="s">
        <v>63</v>
      </c>
    </row>
    <row r="19" customFormat="false" ht="90" hidden="false" customHeight="false" outlineLevel="0" collapsed="false">
      <c r="A19" s="93" t="s">
        <v>68</v>
      </c>
      <c r="B19" s="83" t="n">
        <v>140</v>
      </c>
      <c r="C19" s="89"/>
      <c r="D19" s="87"/>
      <c r="E19" s="87" t="s">
        <v>63</v>
      </c>
      <c r="F19" s="87" t="s">
        <v>63</v>
      </c>
      <c r="G19" s="87" t="s">
        <v>63</v>
      </c>
      <c r="H19" s="87" t="s">
        <v>63</v>
      </c>
      <c r="I19" s="87"/>
      <c r="J19" s="83" t="s">
        <v>63</v>
      </c>
    </row>
    <row r="20" customFormat="false" ht="36" hidden="false" customHeight="false" outlineLevel="0" collapsed="false">
      <c r="A20" s="93" t="s">
        <v>69</v>
      </c>
      <c r="B20" s="83" t="n">
        <v>150</v>
      </c>
      <c r="C20" s="89" t="s">
        <v>70</v>
      </c>
      <c r="D20" s="87" t="n">
        <f aca="false">F20+G20</f>
        <v>4427166.66</v>
      </c>
      <c r="E20" s="87" t="s">
        <v>63</v>
      </c>
      <c r="F20" s="87" t="n">
        <f aca="false">F24</f>
        <v>4427166.66</v>
      </c>
      <c r="G20" s="87"/>
      <c r="H20" s="87" t="s">
        <v>63</v>
      </c>
      <c r="I20" s="87" t="s">
        <v>63</v>
      </c>
      <c r="J20" s="83" t="s">
        <v>63</v>
      </c>
    </row>
    <row r="21" customFormat="false" ht="18" hidden="false" customHeight="false" outlineLevel="0" collapsed="false">
      <c r="A21" s="93" t="s">
        <v>71</v>
      </c>
      <c r="B21" s="83" t="n">
        <v>160</v>
      </c>
      <c r="C21" s="89"/>
      <c r="D21" s="87"/>
      <c r="E21" s="87" t="s">
        <v>63</v>
      </c>
      <c r="F21" s="87" t="s">
        <v>63</v>
      </c>
      <c r="G21" s="87" t="s">
        <v>63</v>
      </c>
      <c r="H21" s="87" t="s">
        <v>63</v>
      </c>
      <c r="I21" s="87"/>
      <c r="J21" s="83"/>
    </row>
    <row r="22" customFormat="false" ht="18" hidden="false" customHeight="false" outlineLevel="0" collapsed="false">
      <c r="A22" s="93" t="s">
        <v>72</v>
      </c>
      <c r="B22" s="83" t="n">
        <v>180</v>
      </c>
      <c r="C22" s="89" t="s">
        <v>63</v>
      </c>
      <c r="D22" s="87"/>
      <c r="E22" s="87" t="s">
        <v>63</v>
      </c>
      <c r="F22" s="87" t="s">
        <v>63</v>
      </c>
      <c r="G22" s="87" t="s">
        <v>63</v>
      </c>
      <c r="H22" s="87" t="s">
        <v>63</v>
      </c>
      <c r="I22" s="87"/>
      <c r="J22" s="83" t="s">
        <v>63</v>
      </c>
    </row>
    <row r="23" customFormat="false" ht="18" hidden="false" customHeight="false" outlineLevel="0" collapsed="false">
      <c r="A23" s="91"/>
      <c r="B23" s="92"/>
      <c r="C23" s="83"/>
      <c r="D23" s="87"/>
      <c r="E23" s="87"/>
      <c r="F23" s="87"/>
      <c r="G23" s="87"/>
      <c r="H23" s="87"/>
      <c r="I23" s="87"/>
      <c r="J23" s="83"/>
    </row>
    <row r="24" customFormat="false" ht="18" hidden="false" customHeight="false" outlineLevel="0" collapsed="false">
      <c r="A24" s="86" t="s">
        <v>73</v>
      </c>
      <c r="B24" s="83" t="n">
        <v>200</v>
      </c>
      <c r="C24" s="83" t="s">
        <v>63</v>
      </c>
      <c r="D24" s="87" t="n">
        <f aca="false">D25+D48+SUM(D50:D54)+D62+D63</f>
        <v>22516960.41</v>
      </c>
      <c r="E24" s="87" t="n">
        <f aca="false">E25+E48+SUM(E50:E54)+E62+E63</f>
        <v>18083793.75</v>
      </c>
      <c r="F24" s="87" t="n">
        <f aca="false">F25+F48+SUM(F50:F54)+F62+F63</f>
        <v>4427166.66</v>
      </c>
      <c r="G24" s="87" t="n">
        <f aca="false">G25+G48+SUM(G50:G54)+G62+G63</f>
        <v>0</v>
      </c>
      <c r="H24" s="87" t="n">
        <f aca="false">H25+H48+SUM(H50:H54)+H62+H63</f>
        <v>0</v>
      </c>
      <c r="I24" s="87" t="n">
        <f aca="false">I25+I48+SUM(I50:I54)+I62+I63</f>
        <v>6000</v>
      </c>
      <c r="J24" s="83" t="n">
        <f aca="false">J25+J48+SUM(J50:J54)+J62+J63</f>
        <v>0</v>
      </c>
    </row>
    <row r="25" customFormat="false" ht="36" hidden="false" customHeight="false" outlineLevel="0" collapsed="false">
      <c r="A25" s="93" t="s">
        <v>74</v>
      </c>
      <c r="B25" s="83" t="n">
        <v>210</v>
      </c>
      <c r="C25" s="83" t="s">
        <v>75</v>
      </c>
      <c r="D25" s="87" t="n">
        <f aca="false">D26+SUM(D43:D47)</f>
        <v>17408945.9</v>
      </c>
      <c r="E25" s="87" t="n">
        <f aca="false">E26+SUM(E43:E47)</f>
        <v>16075232.71</v>
      </c>
      <c r="F25" s="87" t="n">
        <f aca="false">F26+SUM(F43:F47)</f>
        <v>1333713.19</v>
      </c>
      <c r="G25" s="87" t="n">
        <f aca="false">G26+SUM(G43:G47)</f>
        <v>0</v>
      </c>
      <c r="H25" s="87" t="n">
        <f aca="false">H26+SUM(H43:H47)</f>
        <v>0</v>
      </c>
      <c r="I25" s="87" t="n">
        <f aca="false">I26+SUM(I43:I47)</f>
        <v>0</v>
      </c>
      <c r="J25" s="83" t="n">
        <f aca="false">J26+SUM(J43:J47)</f>
        <v>0</v>
      </c>
    </row>
    <row r="26" customFormat="false" ht="18" hidden="false" customHeight="true" outlineLevel="0" collapsed="false">
      <c r="A26" s="88" t="s">
        <v>33</v>
      </c>
      <c r="B26" s="94" t="n">
        <v>211</v>
      </c>
      <c r="C26" s="83" t="s">
        <v>75</v>
      </c>
      <c r="D26" s="87" t="n">
        <f aca="false">SUM(D29:D42)</f>
        <v>16980963.3</v>
      </c>
      <c r="E26" s="87" t="n">
        <f aca="false">SUM(E29:E42)</f>
        <v>16014783.61</v>
      </c>
      <c r="F26" s="87" t="n">
        <f aca="false">SUM(F29:F42)</f>
        <v>966179.69</v>
      </c>
      <c r="G26" s="87" t="n">
        <f aca="false">SUM(G29:G42)</f>
        <v>0</v>
      </c>
      <c r="H26" s="87" t="n">
        <f aca="false">SUM(H29:H42)</f>
        <v>0</v>
      </c>
      <c r="I26" s="87" t="n">
        <f aca="false">SUM(I29:I42)</f>
        <v>0</v>
      </c>
      <c r="J26" s="83" t="n">
        <f aca="false">SUM(J29:J42)</f>
        <v>0</v>
      </c>
    </row>
    <row r="27" customFormat="false" ht="12.75" hidden="false" customHeight="true" outlineLevel="0" collapsed="false">
      <c r="A27" s="95" t="s">
        <v>76</v>
      </c>
      <c r="B27" s="94"/>
      <c r="C27" s="94"/>
      <c r="D27" s="87"/>
      <c r="E27" s="87"/>
      <c r="F27" s="87"/>
      <c r="G27" s="87"/>
      <c r="H27" s="87"/>
      <c r="I27" s="87"/>
      <c r="J27" s="83"/>
    </row>
    <row r="28" customFormat="false" ht="27" hidden="false" customHeight="true" outlineLevel="0" collapsed="false">
      <c r="A28" s="95"/>
      <c r="B28" s="94"/>
      <c r="C28" s="83"/>
      <c r="D28" s="87"/>
      <c r="E28" s="87"/>
      <c r="F28" s="87"/>
      <c r="G28" s="87"/>
      <c r="H28" s="87"/>
      <c r="I28" s="87"/>
      <c r="J28" s="83"/>
    </row>
    <row r="29" customFormat="false" ht="18" hidden="false" customHeight="true" outlineLevel="0" collapsed="false">
      <c r="A29" s="96" t="s">
        <v>77</v>
      </c>
      <c r="B29" s="94"/>
      <c r="C29" s="97" t="s">
        <v>78</v>
      </c>
      <c r="D29" s="98" t="n">
        <f aca="false">SUM(E29:I29)</f>
        <v>7872175.67</v>
      </c>
      <c r="E29" s="99" t="n">
        <f aca="false">7653147.12+73325.88-207735.78+98638.28+106850.95-17738.83+13624.29+152063.76</f>
        <v>7872175.67</v>
      </c>
      <c r="F29" s="99"/>
      <c r="G29" s="98"/>
      <c r="H29" s="98"/>
      <c r="I29" s="98"/>
      <c r="J29" s="100"/>
    </row>
    <row r="30" customFormat="false" ht="18" hidden="false" customHeight="false" outlineLevel="0" collapsed="false">
      <c r="A30" s="96"/>
      <c r="B30" s="94"/>
      <c r="C30" s="97" t="s">
        <v>79</v>
      </c>
      <c r="D30" s="98" t="n">
        <f aca="false">SUM(E30:I30)</f>
        <v>2896376.06</v>
      </c>
      <c r="E30" s="99" t="n">
        <f aca="false">2913592.18+35435.27-49952.8-11634.3+8935.71</f>
        <v>2896376.06</v>
      </c>
      <c r="F30" s="99"/>
      <c r="G30" s="98"/>
      <c r="H30" s="98"/>
      <c r="I30" s="98"/>
      <c r="J30" s="100"/>
    </row>
    <row r="31" customFormat="false" ht="18" hidden="false" customHeight="false" outlineLevel="0" collapsed="false">
      <c r="A31" s="96"/>
      <c r="B31" s="94"/>
      <c r="C31" s="97" t="s">
        <v>80</v>
      </c>
      <c r="D31" s="98" t="n">
        <f aca="false">SUM(E31:I31)</f>
        <v>24133.21</v>
      </c>
      <c r="E31" s="99" t="n">
        <v>24133.21</v>
      </c>
      <c r="F31" s="99"/>
      <c r="G31" s="98"/>
      <c r="H31" s="98"/>
      <c r="I31" s="98"/>
      <c r="J31" s="100"/>
    </row>
    <row r="32" customFormat="false" ht="18" hidden="false" customHeight="false" outlineLevel="0" collapsed="false">
      <c r="A32" s="96"/>
      <c r="B32" s="94"/>
      <c r="C32" s="97" t="s">
        <v>81</v>
      </c>
      <c r="D32" s="98" t="n">
        <f aca="false">SUM(E32:I32)</f>
        <v>1171588.7</v>
      </c>
      <c r="E32" s="99" t="n">
        <f aca="false">1034666.64+25269.52+26191.28+20561.34+10807.08+14763.56+38563.75-7269.52+5583.34+2451.71</f>
        <v>1171588.7</v>
      </c>
      <c r="F32" s="99"/>
      <c r="G32" s="98"/>
      <c r="H32" s="98"/>
      <c r="I32" s="98"/>
      <c r="J32" s="100"/>
    </row>
    <row r="33" customFormat="false" ht="18" hidden="false" customHeight="false" outlineLevel="0" collapsed="false">
      <c r="A33" s="96"/>
      <c r="B33" s="94"/>
      <c r="C33" s="97" t="s">
        <v>82</v>
      </c>
      <c r="D33" s="98" t="n">
        <f aca="false">SUM(E33:I33)</f>
        <v>31954.44</v>
      </c>
      <c r="E33" s="99"/>
      <c r="F33" s="99" t="n">
        <v>31954.44</v>
      </c>
      <c r="G33" s="98"/>
      <c r="H33" s="98"/>
      <c r="I33" s="98"/>
      <c r="J33" s="100"/>
    </row>
    <row r="34" customFormat="false" ht="18" hidden="false" customHeight="false" outlineLevel="0" collapsed="false">
      <c r="A34" s="96"/>
      <c r="B34" s="94"/>
      <c r="C34" s="97" t="s">
        <v>83</v>
      </c>
      <c r="D34" s="98" t="n">
        <f aca="false">SUM(E34:I34)</f>
        <v>709940.5</v>
      </c>
      <c r="E34" s="99"/>
      <c r="F34" s="99" t="n">
        <f aca="false">171477.54+591.21+285625.48+195852.53-81037.78-769.76+138201.28</f>
        <v>709940.5</v>
      </c>
      <c r="G34" s="98"/>
      <c r="H34" s="98"/>
      <c r="I34" s="98"/>
      <c r="J34" s="100"/>
    </row>
    <row r="35" customFormat="false" ht="18" hidden="false" customHeight="false" outlineLevel="0" collapsed="false">
      <c r="A35" s="96"/>
      <c r="B35" s="94"/>
      <c r="C35" s="97" t="s">
        <v>84</v>
      </c>
      <c r="D35" s="98" t="n">
        <f aca="false">SUM(E35:I35)</f>
        <v>350170</v>
      </c>
      <c r="E35" s="99" t="n">
        <f aca="false">333641.03+15093.84+139687.74-124593.9-15093.84+1435.13</f>
        <v>350170</v>
      </c>
      <c r="F35" s="99"/>
      <c r="G35" s="98"/>
      <c r="H35" s="98"/>
      <c r="I35" s="98"/>
      <c r="J35" s="100"/>
    </row>
    <row r="36" customFormat="false" ht="18" hidden="false" customHeight="true" outlineLevel="0" collapsed="false">
      <c r="A36" s="96" t="s">
        <v>85</v>
      </c>
      <c r="B36" s="94"/>
      <c r="C36" s="97" t="s">
        <v>86</v>
      </c>
      <c r="D36" s="98" t="n">
        <f aca="false">SUM(E36:I36)</f>
        <v>2360663.35</v>
      </c>
      <c r="E36" s="99" t="n">
        <f aca="false">2311250.43+22144.42-62736.21+22744.34+32268.99+4114.54+30876.84</f>
        <v>2360663.35</v>
      </c>
      <c r="F36" s="99"/>
      <c r="G36" s="98"/>
      <c r="H36" s="98"/>
      <c r="I36" s="98"/>
      <c r="J36" s="100"/>
    </row>
    <row r="37" customFormat="false" ht="18" hidden="false" customHeight="false" outlineLevel="0" collapsed="false">
      <c r="A37" s="96"/>
      <c r="B37" s="94"/>
      <c r="C37" s="97" t="s">
        <v>87</v>
      </c>
      <c r="D37" s="98" t="n">
        <f aca="false">SUM(E37:I37)</f>
        <v>214634.51</v>
      </c>
      <c r="E37" s="99"/>
      <c r="F37" s="99" t="n">
        <f aca="false">51786.21+178.55+86258.9+59147.47-24473.41+41736.79</f>
        <v>214634.51</v>
      </c>
      <c r="G37" s="98"/>
      <c r="H37" s="98"/>
      <c r="I37" s="98"/>
      <c r="J37" s="100"/>
    </row>
    <row r="38" customFormat="false" ht="18" hidden="false" customHeight="false" outlineLevel="0" collapsed="false">
      <c r="A38" s="96"/>
      <c r="B38" s="94"/>
      <c r="C38" s="97" t="s">
        <v>88</v>
      </c>
      <c r="D38" s="98" t="n">
        <f aca="false">SUM(E38:I38)</f>
        <v>9650.24</v>
      </c>
      <c r="E38" s="99"/>
      <c r="F38" s="99" t="n">
        <v>9650.24</v>
      </c>
      <c r="G38" s="98"/>
      <c r="H38" s="98"/>
      <c r="I38" s="98"/>
      <c r="J38" s="100"/>
    </row>
    <row r="39" customFormat="false" ht="18" hidden="false" customHeight="false" outlineLevel="0" collapsed="false">
      <c r="A39" s="96"/>
      <c r="B39" s="94"/>
      <c r="C39" s="97" t="s">
        <v>89</v>
      </c>
      <c r="D39" s="98" t="n">
        <f aca="false">SUM(E39:I39)</f>
        <v>7288.22</v>
      </c>
      <c r="E39" s="99" t="n">
        <v>7288.22</v>
      </c>
      <c r="F39" s="99"/>
      <c r="G39" s="98"/>
      <c r="H39" s="98"/>
      <c r="I39" s="98"/>
      <c r="J39" s="100"/>
    </row>
    <row r="40" customFormat="false" ht="18" hidden="false" customHeight="false" outlineLevel="0" collapsed="false">
      <c r="A40" s="96"/>
      <c r="B40" s="94"/>
      <c r="C40" s="97" t="s">
        <v>90</v>
      </c>
      <c r="D40" s="98" t="n">
        <f aca="false">SUM(E40:I40)</f>
        <v>873557.68</v>
      </c>
      <c r="E40" s="99" t="n">
        <f aca="false">879904.84+10701.45-19747.2+2698.59</f>
        <v>873557.68</v>
      </c>
      <c r="F40" s="99"/>
      <c r="G40" s="98"/>
      <c r="H40" s="98"/>
      <c r="I40" s="98"/>
      <c r="J40" s="100"/>
    </row>
    <row r="41" customFormat="false" ht="18" hidden="false" customHeight="false" outlineLevel="0" collapsed="false">
      <c r="A41" s="96"/>
      <c r="B41" s="94"/>
      <c r="C41" s="97" t="s">
        <v>91</v>
      </c>
      <c r="D41" s="98" t="n">
        <f aca="false">SUM(E41:I41)</f>
        <v>353079.38</v>
      </c>
      <c r="E41" s="99" t="n">
        <f aca="false">312469.31+7631.4+7909.77+6209.53+3263.73+2263.21+11646.25+1686.18</f>
        <v>353079.38</v>
      </c>
      <c r="F41" s="99"/>
      <c r="G41" s="98"/>
      <c r="H41" s="98"/>
      <c r="I41" s="98"/>
      <c r="J41" s="100"/>
    </row>
    <row r="42" customFormat="false" ht="18" hidden="false" customHeight="false" outlineLevel="0" collapsed="false">
      <c r="A42" s="96"/>
      <c r="B42" s="94"/>
      <c r="C42" s="97" t="s">
        <v>92</v>
      </c>
      <c r="D42" s="98" t="n">
        <f aca="false">SUM(E42:I42)</f>
        <v>105751.34</v>
      </c>
      <c r="E42" s="99" t="n">
        <f aca="false">100759.58+4558.34+42185.7-37627.36-4558.34+433.42</f>
        <v>105751.34</v>
      </c>
      <c r="F42" s="99"/>
      <c r="G42" s="98"/>
      <c r="H42" s="98"/>
      <c r="I42" s="98"/>
      <c r="J42" s="100"/>
    </row>
    <row r="43" customFormat="false" ht="18" hidden="false" customHeight="true" outlineLevel="0" collapsed="false">
      <c r="A43" s="101" t="s">
        <v>93</v>
      </c>
      <c r="B43" s="83" t="n">
        <v>212</v>
      </c>
      <c r="C43" s="102" t="s">
        <v>94</v>
      </c>
      <c r="D43" s="98" t="n">
        <f aca="false">SUM(E43:I43)</f>
        <v>386148.6</v>
      </c>
      <c r="E43" s="103" t="n">
        <f aca="false">2860+11550+37040.5+350+8691+2100-2142.4</f>
        <v>60449.1</v>
      </c>
      <c r="F43" s="103" t="n">
        <f aca="false">358700-9948.8-23051.7</f>
        <v>325699.5</v>
      </c>
      <c r="G43" s="87"/>
      <c r="H43" s="87"/>
      <c r="I43" s="87"/>
      <c r="J43" s="83"/>
    </row>
    <row r="44" customFormat="false" ht="18" hidden="false" customHeight="false" outlineLevel="0" collapsed="false">
      <c r="A44" s="101"/>
      <c r="B44" s="83"/>
      <c r="C44" s="102" t="s">
        <v>95</v>
      </c>
      <c r="D44" s="98" t="n">
        <f aca="false">SUM(E44:I44)</f>
        <v>41834</v>
      </c>
      <c r="E44" s="103"/>
      <c r="F44" s="103" t="n">
        <f aca="false">15000+26834</f>
        <v>41834</v>
      </c>
      <c r="G44" s="87"/>
      <c r="H44" s="87"/>
      <c r="I44" s="87"/>
      <c r="J44" s="83"/>
    </row>
    <row r="45" customFormat="false" ht="18" hidden="false" customHeight="false" outlineLevel="0" collapsed="false">
      <c r="A45" s="101"/>
      <c r="B45" s="83"/>
      <c r="C45" s="102" t="s">
        <v>96</v>
      </c>
      <c r="D45" s="98" t="n">
        <f aca="false">SUM(E45:I45)</f>
        <v>0</v>
      </c>
      <c r="E45" s="87"/>
      <c r="F45" s="87"/>
      <c r="G45" s="87"/>
      <c r="H45" s="87"/>
      <c r="I45" s="87"/>
      <c r="J45" s="83"/>
    </row>
    <row r="46" customFormat="false" ht="18" hidden="false" customHeight="false" outlineLevel="0" collapsed="false">
      <c r="A46" s="101"/>
      <c r="B46" s="83"/>
      <c r="C46" s="89"/>
      <c r="D46" s="98" t="n">
        <f aca="false">SUM(E46:I46)</f>
        <v>0</v>
      </c>
      <c r="E46" s="87"/>
      <c r="F46" s="87"/>
      <c r="G46" s="87"/>
      <c r="H46" s="87"/>
      <c r="I46" s="87"/>
      <c r="J46" s="83"/>
    </row>
    <row r="47" customFormat="false" ht="18" hidden="false" customHeight="false" outlineLevel="0" collapsed="false">
      <c r="A47" s="101"/>
      <c r="B47" s="83"/>
      <c r="C47" s="89"/>
      <c r="D47" s="98" t="n">
        <f aca="false">SUM(E47:I47)</f>
        <v>0</v>
      </c>
      <c r="E47" s="87"/>
      <c r="F47" s="87"/>
      <c r="G47" s="87"/>
      <c r="H47" s="87"/>
      <c r="I47" s="87"/>
      <c r="J47" s="83"/>
    </row>
    <row r="48" customFormat="false" ht="40.15" hidden="false" customHeight="true" outlineLevel="0" collapsed="false">
      <c r="A48" s="93" t="s">
        <v>97</v>
      </c>
      <c r="B48" s="83" t="n">
        <v>220</v>
      </c>
      <c r="C48" s="89" t="s">
        <v>98</v>
      </c>
      <c r="D48" s="98" t="n">
        <f aca="false">SUM(E48:I48)</f>
        <v>0</v>
      </c>
      <c r="E48" s="87"/>
      <c r="F48" s="87"/>
      <c r="G48" s="87"/>
      <c r="H48" s="87"/>
      <c r="I48" s="87"/>
      <c r="J48" s="83"/>
    </row>
    <row r="49" customFormat="false" ht="18" hidden="false" customHeight="false" outlineLevel="0" collapsed="false">
      <c r="A49" s="104"/>
      <c r="B49" s="92"/>
      <c r="C49" s="89"/>
      <c r="D49" s="98" t="n">
        <f aca="false">SUM(E49:I49)</f>
        <v>0</v>
      </c>
      <c r="E49" s="87"/>
      <c r="F49" s="87"/>
      <c r="G49" s="87"/>
      <c r="H49" s="87"/>
      <c r="I49" s="87"/>
      <c r="J49" s="83"/>
    </row>
    <row r="50" customFormat="false" ht="18" hidden="false" customHeight="true" outlineLevel="0" collapsed="false">
      <c r="A50" s="92" t="s">
        <v>99</v>
      </c>
      <c r="B50" s="83" t="n">
        <v>230</v>
      </c>
      <c r="C50" s="102" t="s">
        <v>100</v>
      </c>
      <c r="D50" s="98" t="n">
        <f aca="false">SUM(E50:I50)</f>
        <v>0</v>
      </c>
      <c r="E50" s="87"/>
      <c r="F50" s="87"/>
      <c r="G50" s="87"/>
      <c r="H50" s="87"/>
      <c r="I50" s="87"/>
      <c r="J50" s="83"/>
    </row>
    <row r="51" customFormat="false" ht="18" hidden="false" customHeight="false" outlineLevel="0" collapsed="false">
      <c r="A51" s="92"/>
      <c r="B51" s="83"/>
      <c r="C51" s="105" t="s">
        <v>101</v>
      </c>
      <c r="D51" s="98" t="n">
        <f aca="false">E51</f>
        <v>0</v>
      </c>
      <c r="E51" s="103"/>
      <c r="F51" s="87"/>
      <c r="G51" s="87"/>
      <c r="H51" s="87"/>
      <c r="I51" s="87"/>
      <c r="J51" s="83"/>
    </row>
    <row r="52" customFormat="false" ht="18" hidden="false" customHeight="false" outlineLevel="0" collapsed="false">
      <c r="A52" s="92"/>
      <c r="B52" s="83"/>
      <c r="C52" s="89"/>
      <c r="D52" s="98" t="n">
        <f aca="false">SUM(E52:I52)</f>
        <v>0</v>
      </c>
      <c r="E52" s="87"/>
      <c r="F52" s="87"/>
      <c r="G52" s="87"/>
      <c r="H52" s="87"/>
      <c r="I52" s="87"/>
      <c r="J52" s="83"/>
    </row>
    <row r="53" customFormat="false" ht="18" hidden="false" customHeight="false" outlineLevel="0" collapsed="false">
      <c r="A53" s="92"/>
      <c r="B53" s="83"/>
      <c r="C53" s="89"/>
      <c r="D53" s="98" t="n">
        <f aca="false">SUM(E53:I53)</f>
        <v>0</v>
      </c>
      <c r="E53" s="87"/>
      <c r="F53" s="87"/>
      <c r="G53" s="87"/>
      <c r="H53" s="87"/>
      <c r="I53" s="87"/>
      <c r="J53" s="83"/>
    </row>
    <row r="54" customFormat="false" ht="18" hidden="false" customHeight="false" outlineLevel="0" collapsed="false">
      <c r="A54" s="92"/>
      <c r="B54" s="83"/>
      <c r="C54" s="89"/>
      <c r="D54" s="98" t="n">
        <f aca="false">SUM(E54:I54)</f>
        <v>0</v>
      </c>
      <c r="E54" s="87"/>
      <c r="F54" s="87"/>
      <c r="G54" s="87"/>
      <c r="H54" s="87"/>
      <c r="I54" s="87"/>
      <c r="J54" s="83"/>
    </row>
    <row r="55" customFormat="false" ht="18" hidden="false" customHeight="true" outlineLevel="0" collapsed="false">
      <c r="A55" s="104" t="s">
        <v>33</v>
      </c>
      <c r="B55" s="92"/>
      <c r="C55" s="89"/>
      <c r="D55" s="87"/>
      <c r="E55" s="87"/>
      <c r="F55" s="87"/>
      <c r="G55" s="87"/>
      <c r="H55" s="87"/>
      <c r="I55" s="87"/>
      <c r="J55" s="83"/>
    </row>
    <row r="56" customFormat="false" ht="13" hidden="false" customHeight="true" outlineLevel="0" collapsed="false">
      <c r="A56" s="106" t="s">
        <v>102</v>
      </c>
      <c r="B56" s="83" t="n">
        <v>240</v>
      </c>
      <c r="C56" s="89"/>
      <c r="D56" s="87"/>
      <c r="E56" s="87"/>
      <c r="F56" s="87"/>
      <c r="G56" s="87"/>
      <c r="H56" s="87"/>
      <c r="I56" s="87"/>
      <c r="J56" s="83"/>
    </row>
    <row r="57" customFormat="false" ht="13" hidden="false" customHeight="false" outlineLevel="0" collapsed="false">
      <c r="A57" s="106"/>
      <c r="B57" s="83"/>
      <c r="C57" s="89"/>
      <c r="D57" s="87"/>
      <c r="E57" s="87"/>
      <c r="F57" s="87"/>
      <c r="G57" s="87"/>
      <c r="H57" s="87"/>
      <c r="I57" s="87"/>
      <c r="J57" s="83"/>
    </row>
    <row r="58" customFormat="false" ht="13" hidden="false" customHeight="true" outlineLevel="0" collapsed="false">
      <c r="A58" s="107" t="s">
        <v>103</v>
      </c>
      <c r="B58" s="83"/>
      <c r="C58" s="89"/>
      <c r="D58" s="87"/>
      <c r="E58" s="87"/>
      <c r="F58" s="87"/>
      <c r="G58" s="87"/>
      <c r="H58" s="87"/>
      <c r="I58" s="87"/>
      <c r="J58" s="83"/>
    </row>
    <row r="59" customFormat="false" ht="13" hidden="false" customHeight="false" outlineLevel="0" collapsed="false">
      <c r="A59" s="107"/>
      <c r="B59" s="83"/>
      <c r="C59" s="89"/>
      <c r="D59" s="87"/>
      <c r="E59" s="87"/>
      <c r="F59" s="87"/>
      <c r="G59" s="87"/>
      <c r="H59" s="87"/>
      <c r="I59" s="87"/>
      <c r="J59" s="83"/>
    </row>
    <row r="60" customFormat="false" ht="18" hidden="false" customHeight="false" outlineLevel="0" collapsed="false">
      <c r="A60" s="90" t="s">
        <v>104</v>
      </c>
      <c r="B60" s="83"/>
      <c r="C60" s="89"/>
      <c r="D60" s="87"/>
      <c r="E60" s="87"/>
      <c r="F60" s="87"/>
      <c r="G60" s="87"/>
      <c r="H60" s="87"/>
      <c r="I60" s="87"/>
      <c r="J60" s="83"/>
    </row>
    <row r="61" customFormat="false" ht="18" hidden="false" customHeight="false" outlineLevel="0" collapsed="false">
      <c r="A61" s="91"/>
      <c r="B61" s="92"/>
      <c r="C61" s="89"/>
      <c r="D61" s="87"/>
      <c r="E61" s="87"/>
      <c r="F61" s="87"/>
      <c r="G61" s="87"/>
      <c r="H61" s="87"/>
      <c r="I61" s="87"/>
      <c r="J61" s="83"/>
    </row>
    <row r="62" customFormat="false" ht="36" hidden="false" customHeight="false" outlineLevel="0" collapsed="false">
      <c r="A62" s="93" t="s">
        <v>105</v>
      </c>
      <c r="B62" s="83" t="n">
        <v>250</v>
      </c>
      <c r="C62" s="89"/>
      <c r="D62" s="98" t="n">
        <f aca="false">SUM(E62:I62)</f>
        <v>0</v>
      </c>
      <c r="E62" s="87"/>
      <c r="F62" s="87"/>
      <c r="G62" s="87"/>
      <c r="H62" s="87"/>
      <c r="I62" s="87"/>
      <c r="J62" s="83"/>
    </row>
    <row r="63" customFormat="false" ht="36" hidden="false" customHeight="false" outlineLevel="0" collapsed="false">
      <c r="A63" s="93" t="s">
        <v>106</v>
      </c>
      <c r="B63" s="94" t="n">
        <v>260</v>
      </c>
      <c r="C63" s="83" t="s">
        <v>63</v>
      </c>
      <c r="D63" s="87" t="n">
        <f aca="false">SUM(D64:D91)</f>
        <v>5108014.51</v>
      </c>
      <c r="E63" s="87" t="n">
        <f aca="false">SUM(E64:E91)</f>
        <v>2008561.04</v>
      </c>
      <c r="F63" s="87" t="n">
        <f aca="false">SUM(F64:F91)</f>
        <v>3093453.47</v>
      </c>
      <c r="G63" s="87" t="n">
        <f aca="false">SUM(G64:G91)</f>
        <v>0</v>
      </c>
      <c r="H63" s="87" t="n">
        <f aca="false">SUM(H64:H91)</f>
        <v>0</v>
      </c>
      <c r="I63" s="87" t="n">
        <f aca="false">SUM(I64:I91)</f>
        <v>6000</v>
      </c>
      <c r="J63" s="83" t="n">
        <f aca="false">SUM(J64:J91)</f>
        <v>0</v>
      </c>
    </row>
    <row r="64" customFormat="false" ht="18" hidden="false" customHeight="true" outlineLevel="0" collapsed="false">
      <c r="A64" s="101" t="s">
        <v>107</v>
      </c>
      <c r="B64" s="94"/>
      <c r="C64" s="102" t="s">
        <v>108</v>
      </c>
      <c r="D64" s="98" t="n">
        <f aca="false">SUM(E64:I64)</f>
        <v>23810</v>
      </c>
      <c r="E64" s="87" t="n">
        <f aca="false">26040-2230</f>
        <v>23810</v>
      </c>
      <c r="F64" s="87"/>
      <c r="G64" s="87"/>
      <c r="H64" s="87"/>
      <c r="I64" s="87"/>
      <c r="J64" s="83"/>
    </row>
    <row r="65" customFormat="false" ht="18" hidden="false" customHeight="false" outlineLevel="0" collapsed="false">
      <c r="A65" s="101"/>
      <c r="B65" s="94"/>
      <c r="C65" s="102" t="s">
        <v>109</v>
      </c>
      <c r="D65" s="98" t="n">
        <f aca="false">SUM(E65:I65)</f>
        <v>191265.06</v>
      </c>
      <c r="E65" s="103" t="n">
        <f aca="false">293318.4-518.4-101534.94</f>
        <v>191265.06</v>
      </c>
      <c r="F65" s="103"/>
      <c r="G65" s="103"/>
      <c r="H65" s="103"/>
      <c r="I65" s="103"/>
      <c r="J65" s="83"/>
    </row>
    <row r="66" customFormat="false" ht="18" hidden="false" customHeight="false" outlineLevel="0" collapsed="false">
      <c r="A66" s="101"/>
      <c r="B66" s="94"/>
      <c r="C66" s="102" t="s">
        <v>110</v>
      </c>
      <c r="D66" s="98" t="n">
        <f aca="false">SUM(E66:I66)</f>
        <v>134258.48</v>
      </c>
      <c r="E66" s="103" t="n">
        <f aca="false">113020+21238.48</f>
        <v>134258.48</v>
      </c>
      <c r="F66" s="103"/>
      <c r="G66" s="103"/>
      <c r="H66" s="103"/>
      <c r="I66" s="103"/>
      <c r="J66" s="83"/>
    </row>
    <row r="67" customFormat="false" ht="18" hidden="false" customHeight="true" outlineLevel="0" collapsed="false">
      <c r="A67" s="101" t="s">
        <v>111</v>
      </c>
      <c r="B67" s="94"/>
      <c r="C67" s="102"/>
      <c r="D67" s="98" t="n">
        <f aca="false">SUM(E67:I67)</f>
        <v>0</v>
      </c>
      <c r="E67" s="103"/>
      <c r="F67" s="103"/>
      <c r="G67" s="103"/>
      <c r="H67" s="103"/>
      <c r="I67" s="103"/>
      <c r="J67" s="83"/>
    </row>
    <row r="68" customFormat="false" ht="18" hidden="false" customHeight="false" outlineLevel="0" collapsed="false">
      <c r="A68" s="101"/>
      <c r="B68" s="94"/>
      <c r="C68" s="102"/>
      <c r="D68" s="98" t="n">
        <f aca="false">SUM(E68:I68)</f>
        <v>0</v>
      </c>
      <c r="E68" s="103"/>
      <c r="F68" s="103"/>
      <c r="G68" s="103"/>
      <c r="H68" s="103"/>
      <c r="I68" s="103"/>
      <c r="J68" s="83"/>
    </row>
    <row r="69" customFormat="false" ht="18" hidden="false" customHeight="false" outlineLevel="0" collapsed="false">
      <c r="A69" s="93" t="s">
        <v>112</v>
      </c>
      <c r="B69" s="94"/>
      <c r="C69" s="102" t="s">
        <v>110</v>
      </c>
      <c r="D69" s="98" t="n">
        <f aca="false">SUM(E69:I69)</f>
        <v>431142.59</v>
      </c>
      <c r="E69" s="103" t="n">
        <f aca="false">430960.59+182</f>
        <v>431142.59</v>
      </c>
      <c r="F69" s="103"/>
      <c r="G69" s="103"/>
      <c r="H69" s="103"/>
      <c r="I69" s="103"/>
      <c r="J69" s="83"/>
    </row>
    <row r="70" customFormat="false" ht="36" hidden="false" customHeight="false" outlineLevel="0" collapsed="false">
      <c r="A70" s="93" t="s">
        <v>113</v>
      </c>
      <c r="B70" s="94"/>
      <c r="C70" s="108"/>
      <c r="D70" s="98" t="n">
        <f aca="false">SUM(E70:I70)</f>
        <v>0</v>
      </c>
      <c r="E70" s="103"/>
      <c r="F70" s="103"/>
      <c r="G70" s="103"/>
      <c r="H70" s="103"/>
      <c r="I70" s="103"/>
      <c r="J70" s="83"/>
    </row>
    <row r="71" customFormat="false" ht="18" hidden="false" customHeight="true" outlineLevel="0" collapsed="false">
      <c r="A71" s="101" t="s">
        <v>114</v>
      </c>
      <c r="B71" s="94"/>
      <c r="C71" s="102" t="s">
        <v>108</v>
      </c>
      <c r="D71" s="98" t="n">
        <f aca="false">E71</f>
        <v>7000</v>
      </c>
      <c r="E71" s="103" t="n">
        <f aca="false">15000-8000</f>
        <v>7000</v>
      </c>
      <c r="F71" s="103"/>
      <c r="G71" s="103"/>
      <c r="H71" s="103"/>
      <c r="I71" s="103"/>
      <c r="J71" s="83"/>
    </row>
    <row r="72" customFormat="false" ht="18.75" hidden="false" customHeight="true" outlineLevel="0" collapsed="false">
      <c r="A72" s="101"/>
      <c r="B72" s="94"/>
      <c r="C72" s="108" t="s">
        <v>110</v>
      </c>
      <c r="D72" s="98" t="n">
        <f aca="false">SUM(E72:I72)</f>
        <v>18558.21</v>
      </c>
      <c r="E72" s="103" t="n">
        <f aca="false">25157.64+100000-100000-6599.43</f>
        <v>18558.21</v>
      </c>
      <c r="F72" s="103"/>
      <c r="G72" s="103"/>
      <c r="H72" s="103"/>
      <c r="I72" s="103"/>
      <c r="J72" s="83"/>
    </row>
    <row r="73" customFormat="false" ht="18" hidden="false" customHeight="false" outlineLevel="0" collapsed="false">
      <c r="A73" s="101"/>
      <c r="B73" s="94"/>
      <c r="C73" s="102" t="s">
        <v>115</v>
      </c>
      <c r="D73" s="98" t="n">
        <f aca="false">SUM(E73:I73)</f>
        <v>0</v>
      </c>
      <c r="E73" s="103"/>
      <c r="F73" s="103"/>
      <c r="G73" s="103"/>
      <c r="H73" s="103"/>
      <c r="I73" s="103"/>
      <c r="J73" s="83"/>
    </row>
    <row r="74" customFormat="false" ht="18" hidden="false" customHeight="true" outlineLevel="0" collapsed="false">
      <c r="A74" s="101" t="s">
        <v>116</v>
      </c>
      <c r="B74" s="94"/>
      <c r="C74" s="102" t="s">
        <v>117</v>
      </c>
      <c r="D74" s="98" t="n">
        <f aca="false">SUM(E74:I74)</f>
        <v>0</v>
      </c>
      <c r="E74" s="103"/>
      <c r="F74" s="103"/>
      <c r="G74" s="103"/>
      <c r="H74" s="103"/>
      <c r="I74" s="103"/>
      <c r="J74" s="83"/>
    </row>
    <row r="75" customFormat="false" ht="18" hidden="false" customHeight="false" outlineLevel="0" collapsed="false">
      <c r="A75" s="101"/>
      <c r="B75" s="94"/>
      <c r="C75" s="102" t="s">
        <v>110</v>
      </c>
      <c r="D75" s="98" t="n">
        <f aca="false">SUM(E75:I75)</f>
        <v>57554.67</v>
      </c>
      <c r="E75" s="103" t="n">
        <f aca="false">93302.48+4548.96-21238.48-1274.29-17784</f>
        <v>57554.67</v>
      </c>
      <c r="F75" s="103"/>
      <c r="G75" s="103"/>
      <c r="H75" s="103"/>
      <c r="I75" s="103"/>
      <c r="J75" s="83"/>
    </row>
    <row r="76" customFormat="false" ht="18" hidden="false" customHeight="false" outlineLevel="0" collapsed="false">
      <c r="A76" s="101"/>
      <c r="B76" s="94"/>
      <c r="C76" s="102" t="s">
        <v>109</v>
      </c>
      <c r="D76" s="98" t="n">
        <f aca="false">SUM(E76:I76)</f>
        <v>54240.98</v>
      </c>
      <c r="E76" s="103" t="n">
        <f aca="false">47500+6740.98</f>
        <v>54240.98</v>
      </c>
      <c r="F76" s="103"/>
      <c r="G76" s="103"/>
      <c r="H76" s="103"/>
      <c r="I76" s="103"/>
      <c r="J76" s="83"/>
    </row>
    <row r="77" customFormat="false" ht="18" hidden="false" customHeight="false" outlineLevel="0" collapsed="false">
      <c r="A77" s="101"/>
      <c r="B77" s="94"/>
      <c r="C77" s="102" t="s">
        <v>108</v>
      </c>
      <c r="D77" s="98" t="n">
        <f aca="false">SUM(E77:I77)</f>
        <v>8396</v>
      </c>
      <c r="E77" s="103" t="n">
        <f aca="false">10000-1604</f>
        <v>8396</v>
      </c>
      <c r="F77" s="103"/>
      <c r="G77" s="103"/>
      <c r="H77" s="103"/>
      <c r="I77" s="103"/>
      <c r="J77" s="83"/>
    </row>
    <row r="78" customFormat="false" ht="18" hidden="false" customHeight="true" outlineLevel="0" collapsed="false">
      <c r="A78" s="101" t="s">
        <v>118</v>
      </c>
      <c r="B78" s="94"/>
      <c r="C78" s="102" t="s">
        <v>109</v>
      </c>
      <c r="D78" s="98" t="n">
        <f aca="false">SUM(E78:I78)</f>
        <v>0</v>
      </c>
      <c r="E78" s="103"/>
      <c r="F78" s="103"/>
      <c r="G78" s="103"/>
      <c r="H78" s="103"/>
      <c r="I78" s="103"/>
      <c r="J78" s="83"/>
    </row>
    <row r="79" customFormat="false" ht="18" hidden="false" customHeight="false" outlineLevel="0" collapsed="false">
      <c r="A79" s="101"/>
      <c r="B79" s="94"/>
      <c r="C79" s="83"/>
      <c r="D79" s="98" t="n">
        <f aca="false">SUM(E79:I79)</f>
        <v>0</v>
      </c>
      <c r="E79" s="103"/>
      <c r="F79" s="103"/>
      <c r="G79" s="103"/>
      <c r="H79" s="103"/>
      <c r="I79" s="103"/>
      <c r="J79" s="83"/>
    </row>
    <row r="80" customFormat="false" ht="18" hidden="false" customHeight="true" outlineLevel="0" collapsed="false">
      <c r="A80" s="101" t="s">
        <v>119</v>
      </c>
      <c r="B80" s="94"/>
      <c r="C80" s="102" t="s">
        <v>117</v>
      </c>
      <c r="D80" s="98" t="n">
        <f aca="false">SUM(E80:I80)</f>
        <v>6000</v>
      </c>
      <c r="E80" s="103"/>
      <c r="F80" s="103"/>
      <c r="G80" s="103"/>
      <c r="H80" s="103"/>
      <c r="I80" s="103" t="n">
        <v>6000</v>
      </c>
      <c r="J80" s="83"/>
    </row>
    <row r="81" customFormat="false" ht="18" hidden="false" customHeight="false" outlineLevel="0" collapsed="false">
      <c r="A81" s="101"/>
      <c r="B81" s="94"/>
      <c r="C81" s="108" t="s">
        <v>109</v>
      </c>
      <c r="D81" s="98" t="n">
        <f aca="false">SUM(E81:I81)</f>
        <v>327344.87</v>
      </c>
      <c r="E81" s="103" t="n">
        <f aca="false">231250.3+35851.51-48590.5-350-6740.98-842.2-7819.9+101534.94+23051.7</f>
        <v>327344.87</v>
      </c>
      <c r="F81" s="103"/>
      <c r="G81" s="103"/>
      <c r="H81" s="103"/>
      <c r="I81" s="103"/>
      <c r="J81" s="83"/>
    </row>
    <row r="82" customFormat="false" ht="18" hidden="false" customHeight="false" outlineLevel="0" collapsed="false">
      <c r="A82" s="101"/>
      <c r="B82" s="94"/>
      <c r="C82" s="102" t="s">
        <v>110</v>
      </c>
      <c r="D82" s="98" t="n">
        <f aca="false">SUM(E82:I82)</f>
        <v>45396.1</v>
      </c>
      <c r="E82" s="103" t="n">
        <v>45396.1</v>
      </c>
      <c r="F82" s="103"/>
      <c r="G82" s="103"/>
      <c r="H82" s="103"/>
      <c r="I82" s="103"/>
      <c r="J82" s="83"/>
    </row>
    <row r="83" customFormat="false" ht="18" hidden="false" customHeight="false" outlineLevel="0" collapsed="false">
      <c r="A83" s="101"/>
      <c r="B83" s="94"/>
      <c r="C83" s="102" t="s">
        <v>120</v>
      </c>
      <c r="D83" s="98" t="n">
        <f aca="false">SUM(E83:I83)</f>
        <v>200246</v>
      </c>
      <c r="E83" s="103"/>
      <c r="F83" s="103" t="n">
        <f aca="false">200200+46</f>
        <v>200246</v>
      </c>
      <c r="G83" s="103"/>
      <c r="H83" s="103"/>
      <c r="I83" s="103"/>
      <c r="J83" s="83"/>
    </row>
    <row r="84" customFormat="false" ht="18" hidden="false" customHeight="false" outlineLevel="0" collapsed="false">
      <c r="A84" s="101"/>
      <c r="B84" s="94"/>
      <c r="C84" s="102" t="s">
        <v>121</v>
      </c>
      <c r="D84" s="98" t="n">
        <f aca="false">SUM(E84:I84)</f>
        <v>2000300</v>
      </c>
      <c r="E84" s="103"/>
      <c r="F84" s="103" t="n">
        <v>2000300</v>
      </c>
      <c r="G84" s="103"/>
      <c r="H84" s="103"/>
      <c r="I84" s="103"/>
      <c r="J84" s="83"/>
    </row>
    <row r="85" customFormat="false" ht="18" hidden="false" customHeight="false" outlineLevel="0" collapsed="false">
      <c r="A85" s="101"/>
      <c r="B85" s="94"/>
      <c r="C85" s="102" t="s">
        <v>108</v>
      </c>
      <c r="D85" s="98" t="n">
        <f aca="false">SUM(E85:I85)</f>
        <v>0</v>
      </c>
      <c r="E85" s="103"/>
      <c r="F85" s="103"/>
      <c r="G85" s="103"/>
      <c r="H85" s="103"/>
      <c r="I85" s="103"/>
      <c r="J85" s="83"/>
    </row>
    <row r="86" customFormat="false" ht="18" hidden="false" customHeight="false" outlineLevel="0" collapsed="false">
      <c r="A86" s="101"/>
      <c r="B86" s="94"/>
      <c r="C86" s="109"/>
      <c r="D86" s="98" t="n">
        <f aca="false">SUM(E86:I86)</f>
        <v>0</v>
      </c>
      <c r="E86" s="103"/>
      <c r="F86" s="103"/>
      <c r="G86" s="103"/>
      <c r="H86" s="103"/>
      <c r="I86" s="103"/>
      <c r="J86" s="83"/>
    </row>
    <row r="87" customFormat="false" ht="19.5" hidden="false" customHeight="true" outlineLevel="0" collapsed="false">
      <c r="A87" s="96" t="s">
        <v>122</v>
      </c>
      <c r="B87" s="94"/>
      <c r="C87" s="102" t="s">
        <v>117</v>
      </c>
      <c r="D87" s="98" t="n">
        <f aca="false">SUM(E87:I87)</f>
        <v>0</v>
      </c>
      <c r="E87" s="103"/>
      <c r="F87" s="103"/>
      <c r="G87" s="103"/>
      <c r="H87" s="103"/>
      <c r="I87" s="103"/>
      <c r="J87" s="83"/>
    </row>
    <row r="88" customFormat="false" ht="18" hidden="false" customHeight="false" outlineLevel="0" collapsed="false">
      <c r="A88" s="96"/>
      <c r="B88" s="94"/>
      <c r="C88" s="102" t="s">
        <v>123</v>
      </c>
      <c r="D88" s="98" t="n">
        <f aca="false">SUM(E88:I88)</f>
        <v>892907.47</v>
      </c>
      <c r="E88" s="103"/>
      <c r="F88" s="103" t="n">
        <f aca="false">880907.47+12000</f>
        <v>892907.47</v>
      </c>
      <c r="G88" s="103"/>
      <c r="H88" s="103"/>
      <c r="I88" s="103"/>
      <c r="J88" s="83"/>
    </row>
    <row r="89" customFormat="false" ht="18" hidden="false" customHeight="false" outlineLevel="0" collapsed="false">
      <c r="A89" s="96"/>
      <c r="B89" s="94"/>
      <c r="C89" s="102" t="s">
        <v>110</v>
      </c>
      <c r="D89" s="98" t="n">
        <f aca="false">SUM(E89:I89)</f>
        <v>641172.89</v>
      </c>
      <c r="E89" s="103" t="n">
        <f aca="false">590911.27+100000-45396.1+1274.29+6599.43-30000+17784</f>
        <v>641172.89</v>
      </c>
      <c r="F89" s="103"/>
      <c r="G89" s="103"/>
      <c r="H89" s="103"/>
      <c r="I89" s="103"/>
      <c r="J89" s="83"/>
    </row>
    <row r="90" customFormat="false" ht="18" hidden="false" customHeight="false" outlineLevel="0" collapsed="false">
      <c r="A90" s="96"/>
      <c r="B90" s="94"/>
      <c r="C90" s="102" t="s">
        <v>108</v>
      </c>
      <c r="D90" s="98" t="n">
        <f aca="false">SUM(E90:I90)</f>
        <v>7951</v>
      </c>
      <c r="E90" s="103" t="n">
        <f aca="false">22951-15000</f>
        <v>7951</v>
      </c>
      <c r="F90" s="103"/>
      <c r="G90" s="103"/>
      <c r="H90" s="103"/>
      <c r="I90" s="103"/>
      <c r="J90" s="83"/>
    </row>
    <row r="91" customFormat="false" ht="18" hidden="false" customHeight="false" outlineLevel="0" collapsed="false">
      <c r="A91" s="96"/>
      <c r="B91" s="94"/>
      <c r="C91" s="102" t="s">
        <v>109</v>
      </c>
      <c r="D91" s="98" t="n">
        <f aca="false">SUM(E91:I91)</f>
        <v>60470.19</v>
      </c>
      <c r="E91" s="103" t="n">
        <f aca="false">49989.49+8338.3+2142.4</f>
        <v>60470.19</v>
      </c>
      <c r="F91" s="103"/>
      <c r="G91" s="103"/>
      <c r="H91" s="103"/>
      <c r="I91" s="103"/>
      <c r="J91" s="83"/>
    </row>
    <row r="92" customFormat="false" ht="35" hidden="false" customHeight="false" outlineLevel="0" collapsed="false">
      <c r="A92" s="86" t="s">
        <v>124</v>
      </c>
      <c r="B92" s="83" t="n">
        <v>300</v>
      </c>
      <c r="C92" s="83" t="s">
        <v>63</v>
      </c>
      <c r="D92" s="83"/>
      <c r="E92" s="108"/>
      <c r="F92" s="108"/>
      <c r="G92" s="108"/>
      <c r="H92" s="108"/>
      <c r="I92" s="108"/>
      <c r="J92" s="83"/>
    </row>
    <row r="93" customFormat="false" ht="18" hidden="false" customHeight="false" outlineLevel="0" collapsed="false">
      <c r="A93" s="106" t="s">
        <v>33</v>
      </c>
      <c r="B93" s="83" t="n">
        <v>310</v>
      </c>
      <c r="C93" s="83"/>
      <c r="D93" s="83"/>
      <c r="E93" s="83"/>
      <c r="F93" s="83"/>
      <c r="G93" s="83"/>
      <c r="H93" s="83"/>
      <c r="I93" s="83"/>
      <c r="J93" s="83"/>
    </row>
    <row r="94" customFormat="false" ht="18" hidden="false" customHeight="false" outlineLevel="0" collapsed="false">
      <c r="A94" s="90" t="s">
        <v>125</v>
      </c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8" hidden="false" customHeight="false" outlineLevel="0" collapsed="false">
      <c r="A95" s="93" t="s">
        <v>126</v>
      </c>
      <c r="B95" s="83" t="n">
        <v>320</v>
      </c>
      <c r="C95" s="83"/>
      <c r="D95" s="83"/>
      <c r="E95" s="83"/>
      <c r="F95" s="83"/>
      <c r="G95" s="83"/>
      <c r="H95" s="83"/>
      <c r="I95" s="83"/>
      <c r="J95" s="83"/>
    </row>
    <row r="96" customFormat="false" ht="35" hidden="false" customHeight="false" outlineLevel="0" collapsed="false">
      <c r="A96" s="86" t="s">
        <v>127</v>
      </c>
      <c r="B96" s="83" t="n">
        <v>400</v>
      </c>
      <c r="C96" s="83"/>
      <c r="D96" s="83"/>
      <c r="E96" s="83"/>
      <c r="F96" s="83"/>
      <c r="G96" s="83"/>
      <c r="H96" s="83"/>
      <c r="I96" s="83"/>
      <c r="J96" s="83"/>
    </row>
    <row r="97" customFormat="false" ht="18" hidden="false" customHeight="false" outlineLevel="0" collapsed="false">
      <c r="A97" s="106" t="s">
        <v>128</v>
      </c>
      <c r="B97" s="83" t="n">
        <v>410</v>
      </c>
      <c r="C97" s="83"/>
      <c r="D97" s="83"/>
      <c r="E97" s="83"/>
      <c r="F97" s="83"/>
      <c r="G97" s="83"/>
      <c r="H97" s="83"/>
      <c r="I97" s="83"/>
      <c r="J97" s="83"/>
    </row>
    <row r="98" customFormat="false" ht="18" hidden="false" customHeight="false" outlineLevel="0" collapsed="false">
      <c r="A98" s="90" t="s">
        <v>129</v>
      </c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8" hidden="false" customHeight="false" outlineLevel="0" collapsed="false">
      <c r="A99" s="93" t="s">
        <v>130</v>
      </c>
      <c r="B99" s="83" t="n">
        <v>420</v>
      </c>
      <c r="C99" s="83"/>
      <c r="D99" s="83"/>
      <c r="E99" s="83"/>
      <c r="F99" s="83"/>
      <c r="G99" s="83"/>
      <c r="H99" s="83"/>
      <c r="I99" s="83"/>
      <c r="J99" s="83"/>
    </row>
    <row r="100" customFormat="false" ht="18" hidden="false" customHeight="false" outlineLevel="0" collapsed="false">
      <c r="A100" s="93" t="s">
        <v>131</v>
      </c>
      <c r="B100" s="83" t="n">
        <v>500</v>
      </c>
      <c r="C100" s="83" t="s">
        <v>63</v>
      </c>
      <c r="D100" s="83" t="n">
        <f aca="false">E100+I100</f>
        <v>10650.29</v>
      </c>
      <c r="E100" s="83" t="n">
        <v>10650.26</v>
      </c>
      <c r="F100" s="83"/>
      <c r="G100" s="83"/>
      <c r="H100" s="83"/>
      <c r="I100" s="83" t="n">
        <v>0.03</v>
      </c>
      <c r="J100" s="83"/>
    </row>
    <row r="101" customFormat="false" ht="18" hidden="false" customHeight="false" outlineLevel="0" collapsed="false">
      <c r="A101" s="93" t="s">
        <v>132</v>
      </c>
      <c r="B101" s="83" t="n">
        <v>600</v>
      </c>
      <c r="C101" s="83" t="s">
        <v>63</v>
      </c>
      <c r="D101" s="83"/>
      <c r="E101" s="83"/>
      <c r="F101" s="83"/>
      <c r="G101" s="83"/>
      <c r="H101" s="83"/>
      <c r="I101" s="83"/>
      <c r="J101" s="83"/>
    </row>
    <row r="102" customFormat="false" ht="20.25" hidden="false" customHeight="true" outlineLevel="0" collapsed="false">
      <c r="C102" s="110"/>
      <c r="D102" s="110"/>
      <c r="E102" s="110"/>
      <c r="F102" s="110"/>
      <c r="G102" s="110"/>
      <c r="H102" s="110"/>
      <c r="I102" s="110"/>
      <c r="J102" s="110"/>
    </row>
    <row r="103" customFormat="false" ht="27.75" hidden="false" customHeight="true" outlineLevel="0" collapsed="false">
      <c r="C103" s="110"/>
      <c r="D103" s="110"/>
      <c r="E103" s="110"/>
      <c r="F103" s="110"/>
      <c r="G103" s="110"/>
      <c r="H103" s="110"/>
      <c r="I103" s="110"/>
      <c r="J103" s="110"/>
    </row>
    <row r="104" customFormat="false" ht="20.25" hidden="false" customHeight="true" outlineLevel="0" collapsed="false">
      <c r="A104" s="79" t="s">
        <v>5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8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81" t="s">
        <v>133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8" customFormat="false" ht="18" hidden="false" customHeight="true" outlineLevel="0" collapsed="false">
      <c r="A108" s="83" t="s">
        <v>30</v>
      </c>
      <c r="B108" s="83" t="s">
        <v>52</v>
      </c>
      <c r="C108" s="83" t="s">
        <v>53</v>
      </c>
      <c r="D108" s="84" t="s">
        <v>54</v>
      </c>
      <c r="E108" s="84"/>
      <c r="F108" s="84"/>
      <c r="G108" s="84"/>
      <c r="H108" s="84"/>
      <c r="I108" s="84"/>
      <c r="J108" s="84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5" hidden="false" customHeight="true" outlineLevel="0" collapsed="false">
      <c r="A109" s="83"/>
      <c r="B109" s="83"/>
      <c r="C109" s="83"/>
      <c r="D109" s="83" t="s">
        <v>55</v>
      </c>
      <c r="E109" s="84" t="s">
        <v>35</v>
      </c>
      <c r="F109" s="84"/>
      <c r="G109" s="84"/>
      <c r="H109" s="84"/>
      <c r="I109" s="84"/>
      <c r="J109" s="84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1.25" hidden="false" customHeight="true" outlineLevel="0" collapsed="false">
      <c r="A110" s="83"/>
      <c r="B110" s="83"/>
      <c r="C110" s="83"/>
      <c r="D110" s="83"/>
      <c r="E110" s="83" t="s">
        <v>56</v>
      </c>
      <c r="F110" s="85" t="s">
        <v>57</v>
      </c>
      <c r="G110" s="83" t="s">
        <v>58</v>
      </c>
      <c r="H110" s="83" t="s">
        <v>59</v>
      </c>
      <c r="I110" s="83" t="s">
        <v>60</v>
      </c>
      <c r="J110" s="8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false" outlineLevel="0" collapsed="false">
      <c r="A111" s="83"/>
      <c r="B111" s="83"/>
      <c r="C111" s="83"/>
      <c r="D111" s="83"/>
      <c r="E111" s="83"/>
      <c r="F111" s="85"/>
      <c r="G111" s="83"/>
      <c r="H111" s="83"/>
      <c r="I111" s="83" t="s">
        <v>55</v>
      </c>
      <c r="J111" s="83" t="s">
        <v>6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false" outlineLevel="0" collapsed="false">
      <c r="A112" s="83" t="n">
        <v>1</v>
      </c>
      <c r="B112" s="83" t="n">
        <v>2</v>
      </c>
      <c r="C112" s="83" t="n">
        <v>3</v>
      </c>
      <c r="D112" s="83" t="n">
        <v>4</v>
      </c>
      <c r="E112" s="83" t="n">
        <v>5</v>
      </c>
      <c r="F112" s="83" t="n">
        <v>6</v>
      </c>
      <c r="G112" s="83" t="n">
        <v>7</v>
      </c>
      <c r="H112" s="83" t="n">
        <v>8</v>
      </c>
      <c r="I112" s="83" t="n">
        <v>9</v>
      </c>
      <c r="J112" s="83" t="n">
        <v>1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false" outlineLevel="0" collapsed="false">
      <c r="A113" s="86" t="s">
        <v>62</v>
      </c>
      <c r="B113" s="83" t="n">
        <v>100</v>
      </c>
      <c r="C113" s="83" t="s">
        <v>63</v>
      </c>
      <c r="D113" s="83" t="n">
        <f aca="false">E113+F113+G113+I113</f>
        <v>18897508.85</v>
      </c>
      <c r="E113" s="83" t="n">
        <v>17642901.38</v>
      </c>
      <c r="F113" s="71" t="n">
        <v>1254607.47</v>
      </c>
      <c r="G113" s="83" t="n">
        <f aca="false">G122</f>
        <v>0</v>
      </c>
      <c r="H113" s="83" t="n">
        <f aca="false">H118</f>
        <v>0</v>
      </c>
      <c r="I113" s="83"/>
      <c r="J113" s="83" t="n">
        <f aca="false">J118</f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88" t="s">
        <v>35</v>
      </c>
      <c r="B114" s="83" t="n">
        <v>110</v>
      </c>
      <c r="C114" s="89"/>
      <c r="D114" s="83"/>
      <c r="E114" s="83" t="s">
        <v>63</v>
      </c>
      <c r="F114" s="83" t="s">
        <v>63</v>
      </c>
      <c r="G114" s="83" t="s">
        <v>63</v>
      </c>
      <c r="H114" s="83" t="s">
        <v>63</v>
      </c>
      <c r="I114" s="83"/>
      <c r="J114" s="83" t="s">
        <v>63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true" outlineLevel="0" collapsed="false">
      <c r="A115" s="90" t="s">
        <v>64</v>
      </c>
      <c r="B115" s="83"/>
      <c r="C115" s="89"/>
      <c r="D115" s="83"/>
      <c r="E115" s="83"/>
      <c r="F115" s="83"/>
      <c r="G115" s="83"/>
      <c r="H115" s="83"/>
      <c r="I115" s="83"/>
      <c r="J115" s="83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90"/>
      <c r="B116" s="83"/>
      <c r="C116" s="89"/>
      <c r="D116" s="83"/>
      <c r="E116" s="83"/>
      <c r="F116" s="83"/>
      <c r="G116" s="83"/>
      <c r="H116" s="83"/>
      <c r="I116" s="83"/>
      <c r="J116" s="83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false" outlineLevel="0" collapsed="false">
      <c r="A117" s="91"/>
      <c r="B117" s="92"/>
      <c r="C117" s="89"/>
      <c r="D117" s="83"/>
      <c r="E117" s="83"/>
      <c r="F117" s="83"/>
      <c r="G117" s="83"/>
      <c r="H117" s="83"/>
      <c r="I117" s="83"/>
      <c r="J117" s="83"/>
    </row>
    <row r="118" customFormat="false" ht="18" hidden="false" customHeight="false" outlineLevel="0" collapsed="false">
      <c r="A118" s="93" t="s">
        <v>65</v>
      </c>
      <c r="B118" s="83" t="n">
        <v>120</v>
      </c>
      <c r="C118" s="89" t="s">
        <v>66</v>
      </c>
      <c r="D118" s="83" t="n">
        <f aca="false">E118+H118+I118</f>
        <v>0</v>
      </c>
      <c r="E118" s="83"/>
      <c r="F118" s="83" t="s">
        <v>63</v>
      </c>
      <c r="G118" s="83" t="s">
        <v>63</v>
      </c>
      <c r="H118" s="83" t="n">
        <v>0</v>
      </c>
      <c r="I118" s="83"/>
      <c r="J118" s="83" t="n">
        <v>0</v>
      </c>
    </row>
    <row r="119" customFormat="false" ht="18" hidden="false" customHeight="false" outlineLevel="0" collapsed="false">
      <c r="A119" s="91"/>
      <c r="B119" s="92"/>
      <c r="C119" s="89"/>
      <c r="D119" s="83"/>
      <c r="E119" s="83"/>
      <c r="F119" s="83"/>
      <c r="G119" s="83"/>
      <c r="H119" s="83"/>
      <c r="I119" s="83"/>
      <c r="J119" s="83"/>
    </row>
    <row r="120" customFormat="false" ht="36" hidden="false" customHeight="false" outlineLevel="0" collapsed="false">
      <c r="A120" s="93" t="s">
        <v>67</v>
      </c>
      <c r="B120" s="83" t="n">
        <v>130</v>
      </c>
      <c r="C120" s="89"/>
      <c r="D120" s="83"/>
      <c r="E120" s="83" t="s">
        <v>63</v>
      </c>
      <c r="F120" s="83" t="s">
        <v>63</v>
      </c>
      <c r="G120" s="83" t="s">
        <v>63</v>
      </c>
      <c r="H120" s="83" t="s">
        <v>63</v>
      </c>
      <c r="I120" s="83"/>
      <c r="J120" s="83" t="s">
        <v>63</v>
      </c>
    </row>
    <row r="121" customFormat="false" ht="90" hidden="false" customHeight="false" outlineLevel="0" collapsed="false">
      <c r="A121" s="93" t="s">
        <v>68</v>
      </c>
      <c r="B121" s="83" t="n">
        <v>140</v>
      </c>
      <c r="C121" s="89"/>
      <c r="D121" s="83"/>
      <c r="E121" s="83" t="s">
        <v>63</v>
      </c>
      <c r="F121" s="83" t="s">
        <v>63</v>
      </c>
      <c r="G121" s="83" t="s">
        <v>63</v>
      </c>
      <c r="H121" s="83" t="s">
        <v>63</v>
      </c>
      <c r="I121" s="83"/>
      <c r="J121" s="83" t="s">
        <v>63</v>
      </c>
    </row>
    <row r="122" customFormat="false" ht="36" hidden="false" customHeight="false" outlineLevel="0" collapsed="false">
      <c r="A122" s="93" t="s">
        <v>69</v>
      </c>
      <c r="B122" s="83" t="n">
        <v>150</v>
      </c>
      <c r="C122" s="89" t="s">
        <v>70</v>
      </c>
      <c r="D122" s="71" t="n">
        <f aca="false">F122+G122</f>
        <v>0</v>
      </c>
      <c r="E122" s="83" t="s">
        <v>63</v>
      </c>
      <c r="F122" s="71"/>
      <c r="G122" s="83"/>
      <c r="H122" s="83" t="s">
        <v>63</v>
      </c>
      <c r="I122" s="83" t="s">
        <v>63</v>
      </c>
      <c r="J122" s="83" t="s">
        <v>63</v>
      </c>
    </row>
    <row r="123" customFormat="false" ht="18" hidden="false" customHeight="false" outlineLevel="0" collapsed="false">
      <c r="A123" s="93" t="s">
        <v>71</v>
      </c>
      <c r="B123" s="83" t="n">
        <v>160</v>
      </c>
      <c r="C123" s="89"/>
      <c r="D123" s="83"/>
      <c r="E123" s="83" t="s">
        <v>63</v>
      </c>
      <c r="F123" s="83" t="s">
        <v>63</v>
      </c>
      <c r="G123" s="83" t="s">
        <v>63</v>
      </c>
      <c r="H123" s="83" t="s">
        <v>63</v>
      </c>
      <c r="I123" s="83"/>
      <c r="J123" s="83"/>
    </row>
    <row r="124" customFormat="false" ht="18" hidden="false" customHeight="false" outlineLevel="0" collapsed="false">
      <c r="A124" s="93" t="s">
        <v>72</v>
      </c>
      <c r="B124" s="83" t="n">
        <v>180</v>
      </c>
      <c r="C124" s="89" t="s">
        <v>63</v>
      </c>
      <c r="D124" s="83"/>
      <c r="E124" s="83" t="s">
        <v>63</v>
      </c>
      <c r="F124" s="83" t="s">
        <v>63</v>
      </c>
      <c r="G124" s="83" t="s">
        <v>63</v>
      </c>
      <c r="H124" s="83" t="s">
        <v>63</v>
      </c>
      <c r="I124" s="83"/>
      <c r="J124" s="83" t="s">
        <v>63</v>
      </c>
    </row>
    <row r="125" customFormat="false" ht="18" hidden="false" customHeight="false" outlineLevel="0" collapsed="false">
      <c r="A125" s="91"/>
      <c r="B125" s="92"/>
      <c r="C125" s="83"/>
      <c r="D125" s="83"/>
      <c r="E125" s="83"/>
      <c r="F125" s="83"/>
      <c r="G125" s="83"/>
      <c r="H125" s="83"/>
      <c r="I125" s="83"/>
      <c r="J125" s="83"/>
    </row>
    <row r="126" customFormat="false" ht="18" hidden="false" customHeight="false" outlineLevel="0" collapsed="false">
      <c r="A126" s="86" t="s">
        <v>73</v>
      </c>
      <c r="B126" s="83" t="n">
        <v>200</v>
      </c>
      <c r="C126" s="83" t="s">
        <v>63</v>
      </c>
      <c r="D126" s="83" t="n">
        <f aca="false">D127+D146+SUM(D148:D152)+D160+D161</f>
        <v>18897508.85</v>
      </c>
      <c r="E126" s="83" t="n">
        <f aca="false">E127+E146+SUM(E148:E152)+E160+E161</f>
        <v>17642901.38</v>
      </c>
      <c r="F126" s="71" t="n">
        <f aca="false">F127+F146+SUM(F148:F152)+F160+F161</f>
        <v>1254607.47</v>
      </c>
      <c r="G126" s="83" t="n">
        <f aca="false">G127+G146+SUM(G148:G152)+G160+G161</f>
        <v>0</v>
      </c>
      <c r="H126" s="83" t="n">
        <f aca="false">H127+H146+SUM(H148:H152)+H160+H161</f>
        <v>0</v>
      </c>
      <c r="I126" s="83" t="n">
        <f aca="false">I127+I146+SUM(I148:I152)+I160+I161</f>
        <v>0</v>
      </c>
      <c r="J126" s="83" t="n">
        <f aca="false">J127+J146+SUM(J148:J152)+J160+J161</f>
        <v>0</v>
      </c>
    </row>
    <row r="127" customFormat="false" ht="36" hidden="false" customHeight="false" outlineLevel="0" collapsed="false">
      <c r="A127" s="93" t="s">
        <v>74</v>
      </c>
      <c r="B127" s="83" t="n">
        <v>210</v>
      </c>
      <c r="C127" s="83" t="s">
        <v>75</v>
      </c>
      <c r="D127" s="83" t="n">
        <f aca="false">D128+SUM(D141:D145)</f>
        <v>16110151.25</v>
      </c>
      <c r="E127" s="83" t="n">
        <f aca="false">E128+SUM(E141:E145)</f>
        <v>15736451.25</v>
      </c>
      <c r="F127" s="83" t="n">
        <f aca="false">F128+SUM(F141:F145)</f>
        <v>373700</v>
      </c>
      <c r="G127" s="83" t="n">
        <f aca="false">G128+SUM(G141:G145)</f>
        <v>0</v>
      </c>
      <c r="H127" s="83" t="n">
        <f aca="false">H128+SUM(H141:H145)</f>
        <v>0</v>
      </c>
      <c r="I127" s="83" t="n">
        <f aca="false">I128+SUM(I141:I145)</f>
        <v>0</v>
      </c>
      <c r="J127" s="83" t="n">
        <f aca="false">J128+SUM(J141:J145)</f>
        <v>0</v>
      </c>
    </row>
    <row r="128" customFormat="false" ht="18" hidden="false" customHeight="true" outlineLevel="0" collapsed="false">
      <c r="A128" s="88" t="s">
        <v>33</v>
      </c>
      <c r="B128" s="94" t="n">
        <v>211</v>
      </c>
      <c r="C128" s="83" t="s">
        <v>75</v>
      </c>
      <c r="D128" s="83" t="n">
        <f aca="false">SUM(D131:D140)</f>
        <v>15736451.25</v>
      </c>
      <c r="E128" s="83" t="n">
        <f aca="false">SUM(E131:E140)</f>
        <v>15736451.25</v>
      </c>
      <c r="F128" s="83" t="n">
        <f aca="false">SUM(F131:F140)</f>
        <v>0</v>
      </c>
      <c r="G128" s="83" t="n">
        <f aca="false">SUM(G131:G140)</f>
        <v>0</v>
      </c>
      <c r="H128" s="83" t="n">
        <f aca="false">SUM(H131:H140)</f>
        <v>0</v>
      </c>
      <c r="I128" s="83" t="n">
        <f aca="false">SUM(I131:I140)</f>
        <v>0</v>
      </c>
      <c r="J128" s="83" t="n">
        <f aca="false">SUM(J131:J140)</f>
        <v>0</v>
      </c>
    </row>
    <row r="129" customFormat="false" ht="12.75" hidden="false" customHeight="true" outlineLevel="0" collapsed="false">
      <c r="A129" s="95" t="s">
        <v>76</v>
      </c>
      <c r="B129" s="94"/>
      <c r="C129" s="94"/>
      <c r="D129" s="94"/>
      <c r="E129" s="94"/>
      <c r="F129" s="94"/>
      <c r="G129" s="94"/>
      <c r="H129" s="94"/>
      <c r="I129" s="94"/>
      <c r="J129" s="94"/>
    </row>
    <row r="130" customFormat="false" ht="27" hidden="false" customHeight="true" outlineLevel="0" collapsed="false">
      <c r="A130" s="95"/>
      <c r="B130" s="94"/>
      <c r="C130" s="83"/>
      <c r="D130" s="83"/>
      <c r="E130" s="83"/>
      <c r="F130" s="83"/>
      <c r="G130" s="83"/>
      <c r="H130" s="83"/>
      <c r="I130" s="83"/>
      <c r="J130" s="83"/>
    </row>
    <row r="131" customFormat="false" ht="18" hidden="false" customHeight="true" outlineLevel="0" collapsed="false">
      <c r="A131" s="96" t="s">
        <v>77</v>
      </c>
      <c r="B131" s="94"/>
      <c r="C131" s="97" t="s">
        <v>78</v>
      </c>
      <c r="D131" s="111" t="n">
        <f aca="false">SUM(E131:I131)</f>
        <v>7728669.62</v>
      </c>
      <c r="E131" s="99" t="n">
        <f aca="false">7653147.12+75522.5</f>
        <v>7728669.62</v>
      </c>
      <c r="F131" s="112"/>
      <c r="G131" s="100"/>
      <c r="H131" s="100"/>
      <c r="I131" s="100"/>
      <c r="J131" s="100"/>
    </row>
    <row r="132" customFormat="false" ht="18" hidden="false" customHeight="false" outlineLevel="0" collapsed="false">
      <c r="A132" s="96"/>
      <c r="B132" s="94"/>
      <c r="C132" s="97" t="s">
        <v>79</v>
      </c>
      <c r="D132" s="111" t="n">
        <f aca="false">SUM(E132:I132)</f>
        <v>2949027.45</v>
      </c>
      <c r="E132" s="99" t="n">
        <f aca="false">2913592.18+35435.27</f>
        <v>2949027.45</v>
      </c>
      <c r="F132" s="112"/>
      <c r="G132" s="100"/>
      <c r="H132" s="100"/>
      <c r="I132" s="100"/>
      <c r="J132" s="100"/>
    </row>
    <row r="133" customFormat="false" ht="18" hidden="false" customHeight="false" outlineLevel="0" collapsed="false">
      <c r="A133" s="96"/>
      <c r="B133" s="94"/>
      <c r="C133" s="97" t="s">
        <v>81</v>
      </c>
      <c r="D133" s="111" t="n">
        <f aca="false">E133</f>
        <v>1059936.16</v>
      </c>
      <c r="E133" s="99" t="n">
        <f aca="false">1034666.64+25269.52</f>
        <v>1059936.16</v>
      </c>
      <c r="F133" s="112"/>
      <c r="G133" s="100"/>
      <c r="H133" s="100"/>
      <c r="I133" s="100"/>
      <c r="J133" s="100"/>
    </row>
    <row r="134" customFormat="false" ht="18" hidden="false" customHeight="false" outlineLevel="0" collapsed="false">
      <c r="A134" s="96"/>
      <c r="B134" s="94"/>
      <c r="C134" s="97" t="s">
        <v>83</v>
      </c>
      <c r="D134" s="111" t="n">
        <f aca="false">SUM(E134:I134)</f>
        <v>0</v>
      </c>
      <c r="E134" s="99"/>
      <c r="F134" s="112"/>
      <c r="G134" s="100"/>
      <c r="H134" s="100"/>
      <c r="I134" s="100"/>
      <c r="J134" s="100"/>
    </row>
    <row r="135" customFormat="false" ht="18" hidden="false" customHeight="false" outlineLevel="0" collapsed="false">
      <c r="A135" s="96"/>
      <c r="B135" s="94"/>
      <c r="C135" s="97" t="s">
        <v>84</v>
      </c>
      <c r="D135" s="111" t="n">
        <f aca="false">SUM(E135:I135)</f>
        <v>348734.87</v>
      </c>
      <c r="E135" s="99" t="n">
        <f aca="false">333641.03+15093.84</f>
        <v>348734.87</v>
      </c>
      <c r="F135" s="112"/>
      <c r="G135" s="100"/>
      <c r="H135" s="100"/>
      <c r="I135" s="100"/>
      <c r="J135" s="100"/>
    </row>
    <row r="136" customFormat="false" ht="18" hidden="false" customHeight="true" outlineLevel="0" collapsed="false">
      <c r="A136" s="96" t="s">
        <v>85</v>
      </c>
      <c r="B136" s="94"/>
      <c r="C136" s="97" t="s">
        <v>86</v>
      </c>
      <c r="D136" s="111" t="n">
        <f aca="false">SUM(E136:I136)</f>
        <v>2334058.23</v>
      </c>
      <c r="E136" s="99" t="n">
        <f aca="false">2311250.43+22807.8</f>
        <v>2334058.23</v>
      </c>
      <c r="F136" s="112"/>
      <c r="G136" s="100"/>
      <c r="H136" s="100"/>
      <c r="I136" s="100"/>
      <c r="J136" s="100"/>
    </row>
    <row r="137" customFormat="false" ht="18" hidden="false" customHeight="false" outlineLevel="0" collapsed="false">
      <c r="A137" s="96"/>
      <c r="B137" s="94"/>
      <c r="C137" s="97" t="s">
        <v>87</v>
      </c>
      <c r="D137" s="111"/>
      <c r="E137" s="99"/>
      <c r="F137" s="112"/>
      <c r="G137" s="100"/>
      <c r="H137" s="100"/>
      <c r="I137" s="100"/>
      <c r="J137" s="100"/>
    </row>
    <row r="138" customFormat="false" ht="18" hidden="false" customHeight="false" outlineLevel="0" collapsed="false">
      <c r="A138" s="96"/>
      <c r="B138" s="94"/>
      <c r="C138" s="97" t="s">
        <v>90</v>
      </c>
      <c r="D138" s="111" t="n">
        <f aca="false">SUM(E138:I138)</f>
        <v>890606.29</v>
      </c>
      <c r="E138" s="99" t="n">
        <f aca="false">879904.84+10701.45</f>
        <v>890606.29</v>
      </c>
      <c r="F138" s="112"/>
      <c r="G138" s="100"/>
      <c r="H138" s="100"/>
      <c r="I138" s="100"/>
      <c r="J138" s="100"/>
    </row>
    <row r="139" customFormat="false" ht="18" hidden="false" customHeight="false" outlineLevel="0" collapsed="false">
      <c r="A139" s="96"/>
      <c r="B139" s="94"/>
      <c r="C139" s="97" t="s">
        <v>91</v>
      </c>
      <c r="D139" s="111" t="n">
        <f aca="false">SUM(E139:I139)</f>
        <v>320100.71</v>
      </c>
      <c r="E139" s="99" t="n">
        <f aca="false">312469.31+7631.4</f>
        <v>320100.71</v>
      </c>
      <c r="F139" s="112"/>
      <c r="G139" s="100"/>
      <c r="H139" s="100"/>
      <c r="I139" s="100"/>
      <c r="J139" s="100"/>
    </row>
    <row r="140" customFormat="false" ht="18" hidden="false" customHeight="false" outlineLevel="0" collapsed="false">
      <c r="A140" s="96"/>
      <c r="B140" s="94"/>
      <c r="C140" s="97" t="s">
        <v>92</v>
      </c>
      <c r="D140" s="111" t="n">
        <f aca="false">SUM(E140:I140)</f>
        <v>105317.92</v>
      </c>
      <c r="E140" s="99" t="n">
        <f aca="false">100759.58+4558.34</f>
        <v>105317.92</v>
      </c>
      <c r="F140" s="112"/>
      <c r="G140" s="100"/>
      <c r="H140" s="100"/>
      <c r="I140" s="100"/>
      <c r="J140" s="100"/>
    </row>
    <row r="141" customFormat="false" ht="18" hidden="false" customHeight="true" outlineLevel="0" collapsed="false">
      <c r="A141" s="101" t="s">
        <v>93</v>
      </c>
      <c r="B141" s="83" t="n">
        <v>212</v>
      </c>
      <c r="C141" s="102" t="s">
        <v>94</v>
      </c>
      <c r="D141" s="111" t="n">
        <f aca="false">SUM(E141:I141)</f>
        <v>358700</v>
      </c>
      <c r="E141" s="69"/>
      <c r="F141" s="103" t="n">
        <v>358700</v>
      </c>
      <c r="G141" s="83"/>
      <c r="H141" s="83"/>
      <c r="I141" s="83"/>
      <c r="J141" s="83"/>
    </row>
    <row r="142" customFormat="false" ht="18" hidden="false" customHeight="false" outlineLevel="0" collapsed="false">
      <c r="A142" s="101"/>
      <c r="B142" s="83"/>
      <c r="C142" s="102" t="s">
        <v>95</v>
      </c>
      <c r="D142" s="111" t="n">
        <f aca="false">SUM(E142:I142)</f>
        <v>15000</v>
      </c>
      <c r="E142" s="69"/>
      <c r="F142" s="103" t="n">
        <v>15000</v>
      </c>
      <c r="G142" s="83"/>
      <c r="H142" s="83"/>
      <c r="I142" s="83"/>
      <c r="J142" s="83"/>
    </row>
    <row r="143" customFormat="false" ht="18" hidden="false" customHeight="false" outlineLevel="0" collapsed="false">
      <c r="A143" s="101"/>
      <c r="B143" s="83"/>
      <c r="C143" s="102" t="s">
        <v>96</v>
      </c>
      <c r="D143" s="100" t="n">
        <f aca="false">SUM(E143:I143)</f>
        <v>0</v>
      </c>
      <c r="E143" s="83"/>
      <c r="F143" s="87"/>
      <c r="G143" s="83"/>
      <c r="H143" s="83"/>
      <c r="I143" s="83"/>
      <c r="J143" s="83"/>
    </row>
    <row r="144" customFormat="false" ht="18" hidden="false" customHeight="false" outlineLevel="0" collapsed="false">
      <c r="A144" s="101"/>
      <c r="B144" s="83"/>
      <c r="C144" s="89"/>
      <c r="D144" s="100" t="n">
        <f aca="false">SUM(E144:I144)</f>
        <v>0</v>
      </c>
      <c r="E144" s="83"/>
      <c r="F144" s="87"/>
      <c r="G144" s="83"/>
      <c r="H144" s="83"/>
      <c r="I144" s="83"/>
      <c r="J144" s="83"/>
    </row>
    <row r="145" customFormat="false" ht="18" hidden="false" customHeight="false" outlineLevel="0" collapsed="false">
      <c r="A145" s="101"/>
      <c r="B145" s="83"/>
      <c r="C145" s="89"/>
      <c r="D145" s="100" t="n">
        <f aca="false">SUM(E145:I145)</f>
        <v>0</v>
      </c>
      <c r="E145" s="83"/>
      <c r="F145" s="87"/>
      <c r="G145" s="83"/>
      <c r="H145" s="83"/>
      <c r="I145" s="83"/>
      <c r="J145" s="83"/>
    </row>
    <row r="146" customFormat="false" ht="40.15" hidden="false" customHeight="true" outlineLevel="0" collapsed="false">
      <c r="A146" s="93" t="s">
        <v>97</v>
      </c>
      <c r="B146" s="83" t="n">
        <v>220</v>
      </c>
      <c r="C146" s="89" t="s">
        <v>98</v>
      </c>
      <c r="D146" s="100" t="n">
        <f aca="false">SUM(E146:I146)</f>
        <v>0</v>
      </c>
      <c r="E146" s="83"/>
      <c r="F146" s="83"/>
      <c r="G146" s="83"/>
      <c r="H146" s="83"/>
      <c r="I146" s="83"/>
      <c r="J146" s="83"/>
    </row>
    <row r="147" customFormat="false" ht="18" hidden="false" customHeight="false" outlineLevel="0" collapsed="false">
      <c r="A147" s="104"/>
      <c r="B147" s="92"/>
      <c r="C147" s="89"/>
      <c r="D147" s="100" t="n">
        <f aca="false">SUM(E147:I147)</f>
        <v>0</v>
      </c>
      <c r="E147" s="83"/>
      <c r="F147" s="83"/>
      <c r="G147" s="83"/>
      <c r="H147" s="83"/>
      <c r="I147" s="83"/>
      <c r="J147" s="83"/>
    </row>
    <row r="148" customFormat="false" ht="18" hidden="false" customHeight="true" outlineLevel="0" collapsed="false">
      <c r="A148" s="92" t="s">
        <v>99</v>
      </c>
      <c r="B148" s="83" t="n">
        <v>230</v>
      </c>
      <c r="C148" s="105"/>
      <c r="D148" s="100"/>
      <c r="E148" s="83"/>
      <c r="F148" s="83"/>
      <c r="G148" s="83"/>
      <c r="H148" s="83"/>
      <c r="I148" s="83"/>
      <c r="J148" s="83"/>
    </row>
    <row r="149" customFormat="false" ht="18" hidden="false" customHeight="false" outlineLevel="0" collapsed="false">
      <c r="A149" s="92"/>
      <c r="B149" s="83"/>
      <c r="C149" s="105"/>
      <c r="D149" s="111"/>
      <c r="E149" s="69"/>
      <c r="F149" s="83"/>
      <c r="G149" s="83"/>
      <c r="H149" s="83"/>
      <c r="I149" s="83"/>
      <c r="J149" s="83"/>
    </row>
    <row r="150" customFormat="false" ht="18" hidden="false" customHeight="false" outlineLevel="0" collapsed="false">
      <c r="A150" s="92"/>
      <c r="B150" s="83"/>
      <c r="C150" s="89"/>
      <c r="D150" s="100" t="n">
        <f aca="false">SUM(E150:I150)</f>
        <v>0</v>
      </c>
      <c r="E150" s="83"/>
      <c r="F150" s="83"/>
      <c r="G150" s="83"/>
      <c r="H150" s="83"/>
      <c r="I150" s="83"/>
      <c r="J150" s="83"/>
    </row>
    <row r="151" customFormat="false" ht="18" hidden="false" customHeight="false" outlineLevel="0" collapsed="false">
      <c r="A151" s="92"/>
      <c r="B151" s="83"/>
      <c r="C151" s="89"/>
      <c r="D151" s="100" t="n">
        <f aca="false">SUM(E151:I151)</f>
        <v>0</v>
      </c>
      <c r="E151" s="83"/>
      <c r="F151" s="83"/>
      <c r="G151" s="83"/>
      <c r="H151" s="83"/>
      <c r="I151" s="83"/>
      <c r="J151" s="83"/>
    </row>
    <row r="152" customFormat="false" ht="18" hidden="false" customHeight="false" outlineLevel="0" collapsed="false">
      <c r="A152" s="92"/>
      <c r="B152" s="83"/>
      <c r="C152" s="89"/>
      <c r="D152" s="100" t="n">
        <f aca="false">SUM(E152:I152)</f>
        <v>0</v>
      </c>
      <c r="E152" s="83"/>
      <c r="F152" s="83"/>
      <c r="G152" s="83"/>
      <c r="H152" s="83"/>
      <c r="I152" s="83"/>
      <c r="J152" s="83"/>
    </row>
    <row r="153" customFormat="false" ht="18" hidden="false" customHeight="true" outlineLevel="0" collapsed="false">
      <c r="A153" s="104" t="s">
        <v>33</v>
      </c>
      <c r="B153" s="92"/>
      <c r="C153" s="89"/>
      <c r="D153" s="83"/>
      <c r="E153" s="83"/>
      <c r="F153" s="83"/>
      <c r="G153" s="83"/>
      <c r="H153" s="83"/>
      <c r="I153" s="83"/>
      <c r="J153" s="83"/>
    </row>
    <row r="154" customFormat="false" ht="13" hidden="false" customHeight="true" outlineLevel="0" collapsed="false">
      <c r="A154" s="106" t="s">
        <v>102</v>
      </c>
      <c r="B154" s="83" t="n">
        <v>240</v>
      </c>
      <c r="C154" s="89"/>
      <c r="D154" s="83"/>
      <c r="E154" s="83"/>
      <c r="F154" s="83"/>
      <c r="G154" s="83"/>
      <c r="H154" s="83"/>
      <c r="I154" s="83"/>
      <c r="J154" s="83"/>
    </row>
    <row r="155" customFormat="false" ht="13" hidden="false" customHeight="false" outlineLevel="0" collapsed="false">
      <c r="A155" s="106"/>
      <c r="B155" s="83"/>
      <c r="C155" s="89"/>
      <c r="D155" s="83"/>
      <c r="E155" s="83"/>
      <c r="F155" s="83"/>
      <c r="G155" s="83"/>
      <c r="H155" s="83"/>
      <c r="I155" s="83"/>
      <c r="J155" s="83"/>
    </row>
    <row r="156" customFormat="false" ht="13" hidden="false" customHeight="true" outlineLevel="0" collapsed="false">
      <c r="A156" s="107" t="s">
        <v>103</v>
      </c>
      <c r="B156" s="83"/>
      <c r="C156" s="89"/>
      <c r="D156" s="83"/>
      <c r="E156" s="83"/>
      <c r="F156" s="83"/>
      <c r="G156" s="83"/>
      <c r="H156" s="83"/>
      <c r="I156" s="83"/>
      <c r="J156" s="83"/>
    </row>
    <row r="157" customFormat="false" ht="13" hidden="false" customHeight="false" outlineLevel="0" collapsed="false">
      <c r="A157" s="107"/>
      <c r="B157" s="83"/>
      <c r="C157" s="89"/>
      <c r="D157" s="83"/>
      <c r="E157" s="83"/>
      <c r="F157" s="83"/>
      <c r="G157" s="83"/>
      <c r="H157" s="83"/>
      <c r="I157" s="83"/>
      <c r="J157" s="83"/>
    </row>
    <row r="158" customFormat="false" ht="18" hidden="false" customHeight="false" outlineLevel="0" collapsed="false">
      <c r="A158" s="90" t="s">
        <v>104</v>
      </c>
      <c r="B158" s="83"/>
      <c r="C158" s="89"/>
      <c r="D158" s="83"/>
      <c r="E158" s="83"/>
      <c r="F158" s="83"/>
      <c r="G158" s="83"/>
      <c r="H158" s="83"/>
      <c r="I158" s="83"/>
      <c r="J158" s="83"/>
    </row>
    <row r="159" customFormat="false" ht="18" hidden="false" customHeight="false" outlineLevel="0" collapsed="false">
      <c r="A159" s="91"/>
      <c r="B159" s="92"/>
      <c r="C159" s="89"/>
      <c r="D159" s="83"/>
      <c r="E159" s="83"/>
      <c r="F159" s="83"/>
      <c r="G159" s="83"/>
      <c r="H159" s="83"/>
      <c r="I159" s="83"/>
      <c r="J159" s="83"/>
    </row>
    <row r="160" customFormat="false" ht="36" hidden="false" customHeight="false" outlineLevel="0" collapsed="false">
      <c r="A160" s="93" t="s">
        <v>105</v>
      </c>
      <c r="B160" s="83" t="n">
        <v>250</v>
      </c>
      <c r="C160" s="89"/>
      <c r="D160" s="100" t="n">
        <f aca="false">SUM(E160:I160)</f>
        <v>0</v>
      </c>
      <c r="E160" s="83"/>
      <c r="F160" s="83"/>
      <c r="G160" s="83"/>
      <c r="H160" s="83"/>
      <c r="I160" s="83"/>
      <c r="J160" s="83"/>
    </row>
    <row r="161" customFormat="false" ht="36" hidden="false" customHeight="false" outlineLevel="0" collapsed="false">
      <c r="A161" s="93" t="s">
        <v>106</v>
      </c>
      <c r="B161" s="94" t="n">
        <v>260</v>
      </c>
      <c r="C161" s="83" t="s">
        <v>63</v>
      </c>
      <c r="D161" s="71" t="n">
        <f aca="false">SUM(D162:D186)</f>
        <v>2787357.6</v>
      </c>
      <c r="E161" s="83" t="n">
        <f aca="false">SUM(E162:E186)</f>
        <v>1906450.13</v>
      </c>
      <c r="F161" s="83" t="n">
        <f aca="false">SUM(F162:F186)</f>
        <v>880907.47</v>
      </c>
      <c r="G161" s="83" t="n">
        <f aca="false">SUM(G162:G186)</f>
        <v>0</v>
      </c>
      <c r="H161" s="83" t="n">
        <f aca="false">SUM(H162:H186)</f>
        <v>0</v>
      </c>
      <c r="I161" s="83" t="n">
        <f aca="false">SUM(I162:I186)</f>
        <v>0</v>
      </c>
      <c r="J161" s="83" t="n">
        <f aca="false">SUM(J162:J186)</f>
        <v>0</v>
      </c>
    </row>
    <row r="162" customFormat="false" ht="18" hidden="false" customHeight="true" outlineLevel="0" collapsed="false">
      <c r="A162" s="101" t="s">
        <v>107</v>
      </c>
      <c r="B162" s="94"/>
      <c r="C162" s="102" t="s">
        <v>108</v>
      </c>
      <c r="D162" s="111" t="n">
        <f aca="false">SUM(E162:I162)</f>
        <v>26040</v>
      </c>
      <c r="E162" s="87" t="n">
        <v>26040</v>
      </c>
      <c r="F162" s="83"/>
      <c r="G162" s="83"/>
      <c r="H162" s="83"/>
      <c r="I162" s="83"/>
      <c r="J162" s="83"/>
    </row>
    <row r="163" customFormat="false" ht="18" hidden="false" customHeight="false" outlineLevel="0" collapsed="false">
      <c r="A163" s="101"/>
      <c r="B163" s="94"/>
      <c r="C163" s="102" t="s">
        <v>109</v>
      </c>
      <c r="D163" s="111" t="n">
        <f aca="false">SUM(E163:I163)</f>
        <v>293318.4</v>
      </c>
      <c r="E163" s="103" t="n">
        <v>293318.4</v>
      </c>
      <c r="F163" s="108"/>
      <c r="G163" s="108"/>
      <c r="H163" s="108"/>
      <c r="I163" s="108"/>
      <c r="J163" s="83"/>
    </row>
    <row r="164" customFormat="false" ht="18" hidden="false" customHeight="false" outlineLevel="0" collapsed="false">
      <c r="A164" s="101"/>
      <c r="B164" s="94"/>
      <c r="C164" s="102" t="s">
        <v>110</v>
      </c>
      <c r="D164" s="111" t="n">
        <f aca="false">SUM(E164:I164)</f>
        <v>113020</v>
      </c>
      <c r="E164" s="103" t="n">
        <v>113020</v>
      </c>
      <c r="F164" s="108"/>
      <c r="G164" s="108"/>
      <c r="H164" s="108"/>
      <c r="I164" s="108"/>
      <c r="J164" s="83"/>
    </row>
    <row r="165" customFormat="false" ht="18" hidden="false" customHeight="true" outlineLevel="0" collapsed="false">
      <c r="A165" s="101" t="s">
        <v>111</v>
      </c>
      <c r="B165" s="94"/>
      <c r="C165" s="102"/>
      <c r="D165" s="111" t="n">
        <f aca="false">SUM(E165:I165)</f>
        <v>0</v>
      </c>
      <c r="E165" s="69"/>
      <c r="F165" s="108"/>
      <c r="G165" s="108"/>
      <c r="H165" s="108"/>
      <c r="I165" s="108"/>
      <c r="J165" s="83"/>
    </row>
    <row r="166" customFormat="false" ht="18" hidden="false" customHeight="false" outlineLevel="0" collapsed="false">
      <c r="A166" s="101"/>
      <c r="B166" s="94"/>
      <c r="C166" s="102"/>
      <c r="D166" s="111" t="n">
        <f aca="false">SUM(E166:I166)</f>
        <v>0</v>
      </c>
      <c r="E166" s="69"/>
      <c r="F166" s="108"/>
      <c r="G166" s="108"/>
      <c r="H166" s="108"/>
      <c r="I166" s="108"/>
      <c r="J166" s="83"/>
    </row>
    <row r="167" customFormat="false" ht="18" hidden="false" customHeight="false" outlineLevel="0" collapsed="false">
      <c r="A167" s="93" t="s">
        <v>112</v>
      </c>
      <c r="B167" s="94"/>
      <c r="C167" s="102" t="s">
        <v>110</v>
      </c>
      <c r="D167" s="111" t="n">
        <f aca="false">SUM(E167:I167)</f>
        <v>430960.59</v>
      </c>
      <c r="E167" s="103" t="n">
        <v>430960.59</v>
      </c>
      <c r="F167" s="108"/>
      <c r="G167" s="108"/>
      <c r="H167" s="108"/>
      <c r="I167" s="108"/>
      <c r="J167" s="83"/>
    </row>
    <row r="168" customFormat="false" ht="36" hidden="false" customHeight="false" outlineLevel="0" collapsed="false">
      <c r="A168" s="93" t="s">
        <v>113</v>
      </c>
      <c r="B168" s="94"/>
      <c r="C168" s="108"/>
      <c r="D168" s="100" t="n">
        <f aca="false">SUM(E168:I168)</f>
        <v>0</v>
      </c>
      <c r="E168" s="108"/>
      <c r="F168" s="108"/>
      <c r="G168" s="108"/>
      <c r="H168" s="108"/>
      <c r="I168" s="108"/>
      <c r="J168" s="83"/>
    </row>
    <row r="169" customFormat="false" ht="18" hidden="false" customHeight="true" outlineLevel="0" collapsed="false">
      <c r="A169" s="96" t="s">
        <v>114</v>
      </c>
      <c r="B169" s="94"/>
      <c r="C169" s="102" t="s">
        <v>108</v>
      </c>
      <c r="D169" s="111" t="n">
        <f aca="false">SUM(E169:I169)</f>
        <v>15000</v>
      </c>
      <c r="E169" s="103" t="n">
        <v>15000</v>
      </c>
      <c r="F169" s="108"/>
      <c r="G169" s="108"/>
      <c r="H169" s="108"/>
      <c r="I169" s="108"/>
      <c r="J169" s="83"/>
    </row>
    <row r="170" customFormat="false" ht="18" hidden="false" customHeight="false" outlineLevel="0" collapsed="false">
      <c r="A170" s="96"/>
      <c r="B170" s="94"/>
      <c r="C170" s="108" t="s">
        <v>110</v>
      </c>
      <c r="D170" s="111" t="n">
        <f aca="false">SUM(E170:I170)</f>
        <v>21253.64</v>
      </c>
      <c r="E170" s="103" t="n">
        <v>21253.64</v>
      </c>
      <c r="F170" s="108"/>
      <c r="G170" s="108"/>
      <c r="H170" s="108"/>
      <c r="I170" s="108"/>
      <c r="J170" s="83"/>
    </row>
    <row r="171" customFormat="false" ht="18" hidden="false" customHeight="true" outlineLevel="0" collapsed="false">
      <c r="A171" s="101" t="s">
        <v>116</v>
      </c>
      <c r="B171" s="94"/>
      <c r="C171" s="102" t="s">
        <v>117</v>
      </c>
      <c r="D171" s="100" t="n">
        <f aca="false">SUM(E171:I171)</f>
        <v>0</v>
      </c>
      <c r="E171" s="103"/>
      <c r="F171" s="108"/>
      <c r="G171" s="108"/>
      <c r="H171" s="108"/>
      <c r="I171" s="108"/>
      <c r="J171" s="83"/>
    </row>
    <row r="172" customFormat="false" ht="18" hidden="false" customHeight="false" outlineLevel="0" collapsed="false">
      <c r="A172" s="101"/>
      <c r="B172" s="94"/>
      <c r="C172" s="102" t="s">
        <v>110</v>
      </c>
      <c r="D172" s="111" t="n">
        <f aca="false">SUM(E172:I172)</f>
        <v>101755.44</v>
      </c>
      <c r="E172" s="103" t="n">
        <f aca="false">97206.48+4548.96</f>
        <v>101755.44</v>
      </c>
      <c r="F172" s="108"/>
      <c r="G172" s="108"/>
      <c r="H172" s="108"/>
      <c r="I172" s="108"/>
      <c r="J172" s="83"/>
    </row>
    <row r="173" customFormat="false" ht="18" hidden="false" customHeight="false" outlineLevel="0" collapsed="false">
      <c r="A173" s="101"/>
      <c r="B173" s="94"/>
      <c r="C173" s="102" t="s">
        <v>109</v>
      </c>
      <c r="D173" s="111" t="n">
        <f aca="false">SUM(E173:I173)</f>
        <v>0</v>
      </c>
      <c r="E173" s="103"/>
      <c r="F173" s="108"/>
      <c r="G173" s="108"/>
      <c r="H173" s="108"/>
      <c r="I173" s="108"/>
      <c r="J173" s="83"/>
    </row>
    <row r="174" customFormat="false" ht="18" hidden="false" customHeight="false" outlineLevel="0" collapsed="false">
      <c r="A174" s="101"/>
      <c r="B174" s="94"/>
      <c r="C174" s="102" t="s">
        <v>108</v>
      </c>
      <c r="D174" s="111" t="n">
        <f aca="false">SUM(E174:I174)</f>
        <v>10000</v>
      </c>
      <c r="E174" s="103" t="n">
        <v>10000</v>
      </c>
      <c r="F174" s="108"/>
      <c r="G174" s="108"/>
      <c r="H174" s="108"/>
      <c r="I174" s="108"/>
      <c r="J174" s="83"/>
    </row>
    <row r="175" customFormat="false" ht="18" hidden="false" customHeight="true" outlineLevel="0" collapsed="false">
      <c r="A175" s="101" t="s">
        <v>118</v>
      </c>
      <c r="B175" s="94"/>
      <c r="C175" s="102"/>
      <c r="D175" s="111" t="n">
        <f aca="false">SUM(E175:I175)</f>
        <v>0</v>
      </c>
      <c r="E175" s="69"/>
      <c r="F175" s="108"/>
      <c r="G175" s="108"/>
      <c r="H175" s="108"/>
      <c r="I175" s="108"/>
      <c r="J175" s="83"/>
    </row>
    <row r="176" customFormat="false" ht="18" hidden="false" customHeight="false" outlineLevel="0" collapsed="false">
      <c r="A176" s="101"/>
      <c r="B176" s="94"/>
      <c r="C176" s="108"/>
      <c r="D176" s="111" t="n">
        <f aca="false">SUM(E176:I176)</f>
        <v>0</v>
      </c>
      <c r="E176" s="69"/>
      <c r="F176" s="108"/>
      <c r="G176" s="108"/>
      <c r="H176" s="108"/>
      <c r="I176" s="108"/>
      <c r="J176" s="83"/>
    </row>
    <row r="177" customFormat="false" ht="18" hidden="false" customHeight="true" outlineLevel="0" collapsed="false">
      <c r="A177" s="101" t="s">
        <v>119</v>
      </c>
      <c r="B177" s="94"/>
      <c r="C177" s="108" t="s">
        <v>109</v>
      </c>
      <c r="D177" s="111" t="n">
        <f aca="false">SUM(E177:I177)</f>
        <v>231250.3</v>
      </c>
      <c r="E177" s="103" t="n">
        <v>231250.3</v>
      </c>
      <c r="F177" s="108"/>
      <c r="G177" s="108"/>
      <c r="H177" s="108"/>
      <c r="I177" s="108"/>
      <c r="J177" s="83"/>
    </row>
    <row r="178" customFormat="false" ht="18" hidden="false" customHeight="false" outlineLevel="0" collapsed="false">
      <c r="A178" s="101"/>
      <c r="B178" s="94"/>
      <c r="C178" s="102" t="s">
        <v>110</v>
      </c>
      <c r="D178" s="111" t="n">
        <f aca="false">SUM(E178:I178)</f>
        <v>0</v>
      </c>
      <c r="E178" s="103"/>
      <c r="F178" s="108"/>
      <c r="G178" s="108"/>
      <c r="H178" s="108"/>
      <c r="I178" s="108"/>
      <c r="J178" s="83"/>
    </row>
    <row r="179" customFormat="false" ht="18" hidden="false" customHeight="false" outlineLevel="0" collapsed="false">
      <c r="A179" s="101"/>
      <c r="B179" s="94"/>
      <c r="C179" s="102" t="s">
        <v>108</v>
      </c>
      <c r="D179" s="111" t="n">
        <f aca="false">SUM(E179:I179)</f>
        <v>0</v>
      </c>
      <c r="E179" s="103"/>
      <c r="F179" s="108"/>
      <c r="G179" s="108"/>
      <c r="H179" s="108"/>
      <c r="I179" s="108"/>
      <c r="J179" s="83"/>
    </row>
    <row r="180" customFormat="false" ht="18" hidden="false" customHeight="false" outlineLevel="0" collapsed="false">
      <c r="A180" s="101"/>
      <c r="B180" s="94"/>
      <c r="C180" s="102"/>
      <c r="D180" s="100" t="n">
        <f aca="false">SUM(E180:I180)</f>
        <v>0</v>
      </c>
      <c r="E180" s="108"/>
      <c r="F180" s="108"/>
      <c r="G180" s="108"/>
      <c r="H180" s="108"/>
      <c r="I180" s="108"/>
      <c r="J180" s="83"/>
    </row>
    <row r="181" customFormat="false" ht="18" hidden="false" customHeight="false" outlineLevel="0" collapsed="false">
      <c r="A181" s="101"/>
      <c r="B181" s="94"/>
      <c r="C181" s="108"/>
      <c r="D181" s="100" t="n">
        <f aca="false">SUM(E181:I181)</f>
        <v>0</v>
      </c>
      <c r="E181" s="108"/>
      <c r="F181" s="108"/>
      <c r="G181" s="108"/>
      <c r="H181" s="108"/>
      <c r="I181" s="108"/>
      <c r="J181" s="83"/>
    </row>
    <row r="182" customFormat="false" ht="37.5" hidden="false" customHeight="true" outlineLevel="0" collapsed="false">
      <c r="A182" s="96" t="s">
        <v>122</v>
      </c>
      <c r="B182" s="94"/>
      <c r="C182" s="102" t="s">
        <v>117</v>
      </c>
      <c r="D182" s="100" t="n">
        <f aca="false">SUM(E182:I182)</f>
        <v>0</v>
      </c>
      <c r="E182" s="103"/>
      <c r="F182" s="108"/>
      <c r="G182" s="108"/>
      <c r="H182" s="108"/>
      <c r="I182" s="108"/>
      <c r="J182" s="83"/>
    </row>
    <row r="183" customFormat="false" ht="18" hidden="false" customHeight="false" outlineLevel="0" collapsed="false">
      <c r="A183" s="96"/>
      <c r="B183" s="94"/>
      <c r="C183" s="102" t="s">
        <v>123</v>
      </c>
      <c r="D183" s="111" t="n">
        <f aca="false">SUM(E183:I183)</f>
        <v>880907.47</v>
      </c>
      <c r="E183" s="103"/>
      <c r="F183" s="103" t="n">
        <v>880907.47</v>
      </c>
      <c r="G183" s="108"/>
      <c r="H183" s="108"/>
      <c r="I183" s="108"/>
      <c r="J183" s="83"/>
    </row>
    <row r="184" customFormat="false" ht="18" hidden="false" customHeight="false" outlineLevel="0" collapsed="false">
      <c r="A184" s="96"/>
      <c r="B184" s="94"/>
      <c r="C184" s="102" t="s">
        <v>110</v>
      </c>
      <c r="D184" s="111" t="n">
        <f aca="false">SUM(E184:I184)</f>
        <v>590911.27</v>
      </c>
      <c r="E184" s="103" t="n">
        <v>590911.27</v>
      </c>
      <c r="F184" s="108"/>
      <c r="G184" s="108"/>
      <c r="H184" s="108"/>
      <c r="I184" s="108"/>
      <c r="J184" s="83"/>
    </row>
    <row r="185" customFormat="false" ht="18" hidden="false" customHeight="false" outlineLevel="0" collapsed="false">
      <c r="A185" s="96"/>
      <c r="B185" s="94"/>
      <c r="C185" s="102" t="s">
        <v>108</v>
      </c>
      <c r="D185" s="111" t="n">
        <f aca="false">SUM(E185:I185)</f>
        <v>22951</v>
      </c>
      <c r="E185" s="103" t="n">
        <v>22951</v>
      </c>
      <c r="F185" s="108"/>
      <c r="G185" s="108"/>
      <c r="H185" s="108"/>
      <c r="I185" s="108"/>
      <c r="J185" s="83"/>
    </row>
    <row r="186" customFormat="false" ht="18" hidden="false" customHeight="false" outlineLevel="0" collapsed="false">
      <c r="A186" s="96"/>
      <c r="B186" s="94"/>
      <c r="C186" s="102" t="s">
        <v>109</v>
      </c>
      <c r="D186" s="111" t="n">
        <f aca="false">SUM(E186:I186)</f>
        <v>49989.49</v>
      </c>
      <c r="E186" s="103" t="n">
        <v>49989.49</v>
      </c>
      <c r="F186" s="108"/>
      <c r="G186" s="108"/>
      <c r="H186" s="108"/>
      <c r="I186" s="108"/>
      <c r="J186" s="83"/>
    </row>
    <row r="187" customFormat="false" ht="35" hidden="false" customHeight="false" outlineLevel="0" collapsed="false">
      <c r="A187" s="86" t="s">
        <v>124</v>
      </c>
      <c r="B187" s="83" t="n">
        <v>300</v>
      </c>
      <c r="C187" s="83" t="s">
        <v>63</v>
      </c>
      <c r="D187" s="83"/>
      <c r="E187" s="108"/>
      <c r="F187" s="108"/>
      <c r="G187" s="108"/>
      <c r="H187" s="108"/>
      <c r="I187" s="108"/>
      <c r="J187" s="83"/>
    </row>
    <row r="188" customFormat="false" ht="18" hidden="false" customHeight="false" outlineLevel="0" collapsed="false">
      <c r="A188" s="106" t="s">
        <v>33</v>
      </c>
      <c r="B188" s="83" t="n">
        <v>310</v>
      </c>
      <c r="C188" s="83"/>
      <c r="D188" s="83"/>
      <c r="E188" s="83"/>
      <c r="F188" s="83"/>
      <c r="G188" s="83"/>
      <c r="H188" s="83"/>
      <c r="I188" s="83"/>
      <c r="J188" s="83"/>
    </row>
    <row r="189" customFormat="false" ht="18" hidden="false" customHeight="false" outlineLevel="0" collapsed="false">
      <c r="A189" s="90" t="s">
        <v>125</v>
      </c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8" hidden="false" customHeight="false" outlineLevel="0" collapsed="false">
      <c r="A190" s="93" t="s">
        <v>126</v>
      </c>
      <c r="B190" s="83" t="n">
        <v>320</v>
      </c>
      <c r="C190" s="83"/>
      <c r="D190" s="83"/>
      <c r="E190" s="83"/>
      <c r="F190" s="83"/>
      <c r="G190" s="83"/>
      <c r="H190" s="83"/>
      <c r="I190" s="83"/>
      <c r="J190" s="83"/>
    </row>
    <row r="191" customFormat="false" ht="35" hidden="false" customHeight="false" outlineLevel="0" collapsed="false">
      <c r="A191" s="86" t="s">
        <v>127</v>
      </c>
      <c r="B191" s="83" t="n">
        <v>400</v>
      </c>
      <c r="C191" s="83"/>
      <c r="D191" s="83"/>
      <c r="E191" s="83"/>
      <c r="F191" s="83"/>
      <c r="G191" s="83"/>
      <c r="H191" s="83"/>
      <c r="I191" s="83"/>
      <c r="J191" s="83"/>
    </row>
    <row r="192" customFormat="false" ht="18" hidden="false" customHeight="false" outlineLevel="0" collapsed="false">
      <c r="A192" s="106" t="s">
        <v>128</v>
      </c>
      <c r="B192" s="83" t="n">
        <v>410</v>
      </c>
      <c r="C192" s="83"/>
      <c r="D192" s="83"/>
      <c r="E192" s="83"/>
      <c r="F192" s="83"/>
      <c r="G192" s="83"/>
      <c r="H192" s="83"/>
      <c r="I192" s="83"/>
      <c r="J192" s="83"/>
    </row>
    <row r="193" customFormat="false" ht="18" hidden="false" customHeight="false" outlineLevel="0" collapsed="false">
      <c r="A193" s="90" t="s">
        <v>129</v>
      </c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8" hidden="false" customHeight="false" outlineLevel="0" collapsed="false">
      <c r="A194" s="93" t="s">
        <v>130</v>
      </c>
      <c r="B194" s="83" t="n">
        <v>420</v>
      </c>
      <c r="C194" s="83"/>
      <c r="D194" s="83"/>
      <c r="E194" s="83"/>
      <c r="F194" s="83"/>
      <c r="G194" s="83"/>
      <c r="H194" s="83"/>
      <c r="I194" s="83"/>
      <c r="J194" s="83"/>
    </row>
    <row r="195" customFormat="false" ht="18" hidden="false" customHeight="false" outlineLevel="0" collapsed="false">
      <c r="A195" s="93" t="s">
        <v>131</v>
      </c>
      <c r="B195" s="83" t="n">
        <v>500</v>
      </c>
      <c r="C195" s="83" t="s">
        <v>63</v>
      </c>
      <c r="D195" s="83"/>
      <c r="E195" s="83"/>
      <c r="F195" s="83"/>
      <c r="G195" s="83"/>
      <c r="H195" s="83"/>
      <c r="I195" s="83"/>
      <c r="J195" s="83"/>
    </row>
    <row r="196" customFormat="false" ht="18" hidden="false" customHeight="false" outlineLevel="0" collapsed="false">
      <c r="A196" s="93" t="s">
        <v>132</v>
      </c>
      <c r="B196" s="83" t="n">
        <v>600</v>
      </c>
      <c r="C196" s="83" t="s">
        <v>63</v>
      </c>
      <c r="D196" s="83"/>
      <c r="E196" s="83"/>
      <c r="F196" s="83"/>
      <c r="G196" s="83"/>
      <c r="H196" s="83"/>
      <c r="I196" s="83"/>
      <c r="J196" s="83"/>
    </row>
    <row r="197" customFormat="false" ht="18" hidden="false" customHeight="false" outlineLevel="0" collapsed="false">
      <c r="A197" s="93" t="s">
        <v>126</v>
      </c>
      <c r="B197" s="83" t="n">
        <v>320</v>
      </c>
      <c r="C197" s="83"/>
      <c r="D197" s="83"/>
      <c r="E197" s="83"/>
      <c r="F197" s="83"/>
      <c r="G197" s="83"/>
      <c r="H197" s="83"/>
      <c r="I197" s="83"/>
      <c r="J197" s="83"/>
    </row>
    <row r="198" customFormat="false" ht="35" hidden="false" customHeight="false" outlineLevel="0" collapsed="false">
      <c r="A198" s="86" t="s">
        <v>127</v>
      </c>
      <c r="B198" s="83" t="n">
        <v>400</v>
      </c>
      <c r="C198" s="83"/>
      <c r="D198" s="83"/>
      <c r="E198" s="83"/>
      <c r="F198" s="83"/>
      <c r="G198" s="83"/>
      <c r="H198" s="83"/>
      <c r="I198" s="83"/>
      <c r="J198" s="83"/>
    </row>
    <row r="199" customFormat="false" ht="18" hidden="false" customHeight="false" outlineLevel="0" collapsed="false">
      <c r="A199" s="106" t="s">
        <v>128</v>
      </c>
      <c r="B199" s="83" t="n">
        <v>410</v>
      </c>
      <c r="C199" s="83"/>
      <c r="D199" s="83"/>
      <c r="E199" s="83"/>
      <c r="F199" s="83"/>
      <c r="G199" s="83"/>
      <c r="H199" s="83"/>
      <c r="I199" s="83"/>
      <c r="J199" s="83"/>
    </row>
    <row r="200" customFormat="false" ht="18" hidden="false" customHeight="false" outlineLevel="0" collapsed="false">
      <c r="A200" s="90" t="s">
        <v>129</v>
      </c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8" hidden="false" customHeight="false" outlineLevel="0" collapsed="false">
      <c r="A201" s="93" t="s">
        <v>130</v>
      </c>
      <c r="B201" s="83" t="n">
        <v>420</v>
      </c>
      <c r="C201" s="83"/>
      <c r="D201" s="83"/>
      <c r="E201" s="83"/>
      <c r="F201" s="83"/>
      <c r="G201" s="83"/>
      <c r="H201" s="83"/>
      <c r="I201" s="83"/>
      <c r="J201" s="83"/>
    </row>
    <row r="202" customFormat="false" ht="18" hidden="false" customHeight="false" outlineLevel="0" collapsed="false">
      <c r="A202" s="93" t="s">
        <v>131</v>
      </c>
      <c r="B202" s="83" t="n">
        <v>500</v>
      </c>
      <c r="C202" s="83" t="s">
        <v>63</v>
      </c>
      <c r="D202" s="83"/>
      <c r="E202" s="83"/>
      <c r="F202" s="83"/>
      <c r="G202" s="83"/>
      <c r="H202" s="83"/>
      <c r="I202" s="83"/>
      <c r="J202" s="83"/>
    </row>
    <row r="203" customFormat="false" ht="18" hidden="false" customHeight="false" outlineLevel="0" collapsed="false">
      <c r="A203" s="93" t="s">
        <v>132</v>
      </c>
      <c r="B203" s="83" t="n">
        <v>600</v>
      </c>
      <c r="C203" s="83" t="s">
        <v>63</v>
      </c>
      <c r="D203" s="83"/>
      <c r="E203" s="83"/>
      <c r="F203" s="83"/>
      <c r="G203" s="83"/>
      <c r="H203" s="83"/>
      <c r="I203" s="83"/>
      <c r="J203" s="83"/>
    </row>
    <row r="204" customFormat="false" ht="39.65" hidden="false" customHeight="true" outlineLevel="0" collapsed="false">
      <c r="A204" s="113"/>
      <c r="B204" s="114"/>
      <c r="C204" s="115"/>
      <c r="D204" s="115"/>
      <c r="E204" s="114"/>
      <c r="F204" s="115"/>
      <c r="G204" s="115"/>
      <c r="H204" s="114"/>
      <c r="I204" s="114"/>
      <c r="J204" s="114"/>
    </row>
    <row r="205" customFormat="false" ht="30" hidden="false" customHeight="true" outlineLevel="0" collapsed="false">
      <c r="A205" s="113"/>
      <c r="B205" s="114"/>
      <c r="C205" s="115"/>
      <c r="D205" s="115"/>
      <c r="E205" s="114"/>
      <c r="F205" s="114"/>
      <c r="G205" s="114"/>
      <c r="H205" s="114"/>
      <c r="I205" s="115"/>
      <c r="J205" s="115"/>
    </row>
    <row r="206" customFormat="false" ht="20.25" hidden="false" customHeight="true" outlineLevel="0" collapsed="false">
      <c r="A206" s="79" t="s">
        <v>50</v>
      </c>
      <c r="B206" s="79"/>
      <c r="C206" s="79"/>
      <c r="D206" s="79"/>
      <c r="E206" s="79"/>
      <c r="F206" s="79"/>
      <c r="G206" s="79"/>
      <c r="H206" s="79"/>
      <c r="I206" s="79"/>
      <c r="J206" s="79"/>
      <c r="K206" s="8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81" t="s">
        <v>134</v>
      </c>
      <c r="B207" s="81"/>
      <c r="C207" s="81"/>
      <c r="D207" s="81"/>
      <c r="E207" s="81"/>
      <c r="F207" s="81"/>
      <c r="G207" s="81"/>
      <c r="H207" s="81"/>
      <c r="I207" s="81"/>
      <c r="J207" s="81"/>
      <c r="K207" s="8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10" customFormat="false" ht="18" hidden="false" customHeight="true" outlineLevel="0" collapsed="false">
      <c r="A210" s="83" t="s">
        <v>30</v>
      </c>
      <c r="B210" s="83" t="s">
        <v>52</v>
      </c>
      <c r="C210" s="83" t="s">
        <v>53</v>
      </c>
      <c r="D210" s="84" t="s">
        <v>54</v>
      </c>
      <c r="E210" s="84"/>
      <c r="F210" s="84"/>
      <c r="G210" s="84"/>
      <c r="H210" s="84"/>
      <c r="I210" s="84"/>
      <c r="J210" s="8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6.5" hidden="false" customHeight="true" outlineLevel="0" collapsed="false">
      <c r="A211" s="83"/>
      <c r="B211" s="83"/>
      <c r="C211" s="83"/>
      <c r="D211" s="83" t="s">
        <v>55</v>
      </c>
      <c r="E211" s="84" t="s">
        <v>35</v>
      </c>
      <c r="F211" s="84"/>
      <c r="G211" s="84"/>
      <c r="H211" s="84"/>
      <c r="I211" s="84"/>
      <c r="J211" s="8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1.25" hidden="false" customHeight="true" outlineLevel="0" collapsed="false">
      <c r="A212" s="83"/>
      <c r="B212" s="83"/>
      <c r="C212" s="83"/>
      <c r="D212" s="83"/>
      <c r="E212" s="83" t="s">
        <v>56</v>
      </c>
      <c r="F212" s="85" t="s">
        <v>57</v>
      </c>
      <c r="G212" s="83" t="s">
        <v>58</v>
      </c>
      <c r="H212" s="83" t="s">
        <v>59</v>
      </c>
      <c r="I212" s="83" t="s">
        <v>60</v>
      </c>
      <c r="J212" s="83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false" outlineLevel="0" collapsed="false">
      <c r="A213" s="83"/>
      <c r="B213" s="83"/>
      <c r="C213" s="83"/>
      <c r="D213" s="83"/>
      <c r="E213" s="83"/>
      <c r="F213" s="85"/>
      <c r="G213" s="83"/>
      <c r="H213" s="83"/>
      <c r="I213" s="83" t="s">
        <v>55</v>
      </c>
      <c r="J213" s="83" t="s">
        <v>61</v>
      </c>
    </row>
    <row r="214" customFormat="false" ht="18" hidden="false" customHeight="false" outlineLevel="0" collapsed="false">
      <c r="A214" s="83" t="n">
        <v>1</v>
      </c>
      <c r="B214" s="83" t="n">
        <v>2</v>
      </c>
      <c r="C214" s="83" t="n">
        <v>3</v>
      </c>
      <c r="D214" s="83" t="n">
        <v>4</v>
      </c>
      <c r="E214" s="83" t="n">
        <v>5</v>
      </c>
      <c r="F214" s="83" t="n">
        <v>6</v>
      </c>
      <c r="G214" s="83" t="n">
        <v>7</v>
      </c>
      <c r="H214" s="83" t="n">
        <v>8</v>
      </c>
      <c r="I214" s="83" t="n">
        <v>9</v>
      </c>
      <c r="J214" s="83" t="n">
        <v>10</v>
      </c>
    </row>
    <row r="215" customFormat="false" ht="18" hidden="false" customHeight="false" outlineLevel="0" collapsed="false">
      <c r="A215" s="86" t="s">
        <v>62</v>
      </c>
      <c r="B215" s="83" t="n">
        <v>100</v>
      </c>
      <c r="C215" s="83" t="s">
        <v>63</v>
      </c>
      <c r="D215" s="83" t="n">
        <f aca="false">E215+F215+G215+I215</f>
        <v>18897508.85</v>
      </c>
      <c r="E215" s="83" t="n">
        <v>17642901.38</v>
      </c>
      <c r="F215" s="71" t="n">
        <v>1254607.47</v>
      </c>
      <c r="G215" s="83" t="n">
        <f aca="false">G224</f>
        <v>0</v>
      </c>
      <c r="H215" s="83" t="n">
        <f aca="false">H220</f>
        <v>0</v>
      </c>
      <c r="I215" s="83"/>
      <c r="J215" s="83" t="n">
        <f aca="false">J220</f>
        <v>0</v>
      </c>
    </row>
    <row r="216" customFormat="false" ht="18" hidden="false" customHeight="true" outlineLevel="0" collapsed="false">
      <c r="A216" s="88" t="s">
        <v>35</v>
      </c>
      <c r="B216" s="83" t="n">
        <v>110</v>
      </c>
      <c r="C216" s="89"/>
      <c r="D216" s="83"/>
      <c r="E216" s="83" t="s">
        <v>63</v>
      </c>
      <c r="F216" s="83" t="s">
        <v>63</v>
      </c>
      <c r="G216" s="83" t="s">
        <v>63</v>
      </c>
      <c r="H216" s="83" t="s">
        <v>63</v>
      </c>
      <c r="I216" s="83"/>
      <c r="J216" s="83" t="s">
        <v>63</v>
      </c>
    </row>
    <row r="217" customFormat="false" ht="13" hidden="false" customHeight="true" outlineLevel="0" collapsed="false">
      <c r="A217" s="90" t="s">
        <v>64</v>
      </c>
      <c r="B217" s="83"/>
      <c r="C217" s="89"/>
      <c r="D217" s="83"/>
      <c r="E217" s="83"/>
      <c r="F217" s="83"/>
      <c r="G217" s="83"/>
      <c r="H217" s="83"/>
      <c r="I217" s="83"/>
      <c r="J217" s="83"/>
    </row>
    <row r="218" customFormat="false" ht="13" hidden="false" customHeight="false" outlineLevel="0" collapsed="false">
      <c r="A218" s="90"/>
      <c r="B218" s="83"/>
      <c r="C218" s="89"/>
      <c r="D218" s="83"/>
      <c r="E218" s="83"/>
      <c r="F218" s="83"/>
      <c r="G218" s="83"/>
      <c r="H218" s="83"/>
      <c r="I218" s="83"/>
      <c r="J218" s="83"/>
    </row>
    <row r="219" customFormat="false" ht="18" hidden="false" customHeight="false" outlineLevel="0" collapsed="false">
      <c r="A219" s="91"/>
      <c r="B219" s="92"/>
      <c r="C219" s="89"/>
      <c r="D219" s="83"/>
      <c r="E219" s="83"/>
      <c r="F219" s="83"/>
      <c r="G219" s="83"/>
      <c r="H219" s="83"/>
      <c r="I219" s="83"/>
      <c r="J219" s="83"/>
    </row>
    <row r="220" customFormat="false" ht="18" hidden="false" customHeight="false" outlineLevel="0" collapsed="false">
      <c r="A220" s="93" t="s">
        <v>65</v>
      </c>
      <c r="B220" s="83" t="n">
        <v>120</v>
      </c>
      <c r="C220" s="89" t="s">
        <v>66</v>
      </c>
      <c r="D220" s="83" t="n">
        <f aca="false">E220+H220+I220</f>
        <v>0</v>
      </c>
      <c r="E220" s="83"/>
      <c r="F220" s="83" t="s">
        <v>63</v>
      </c>
      <c r="G220" s="83" t="s">
        <v>63</v>
      </c>
      <c r="H220" s="83" t="n">
        <v>0</v>
      </c>
      <c r="I220" s="83"/>
      <c r="J220" s="83" t="n">
        <v>0</v>
      </c>
    </row>
    <row r="221" customFormat="false" ht="18" hidden="false" customHeight="false" outlineLevel="0" collapsed="false">
      <c r="A221" s="91"/>
      <c r="B221" s="92"/>
      <c r="C221" s="89"/>
      <c r="D221" s="83"/>
      <c r="E221" s="83"/>
      <c r="F221" s="83"/>
      <c r="G221" s="83"/>
      <c r="H221" s="83"/>
      <c r="I221" s="83"/>
      <c r="J221" s="83"/>
    </row>
    <row r="222" customFormat="false" ht="36" hidden="false" customHeight="false" outlineLevel="0" collapsed="false">
      <c r="A222" s="93" t="s">
        <v>67</v>
      </c>
      <c r="B222" s="83" t="n">
        <v>130</v>
      </c>
      <c r="C222" s="89"/>
      <c r="D222" s="83"/>
      <c r="E222" s="83" t="s">
        <v>63</v>
      </c>
      <c r="F222" s="83" t="s">
        <v>63</v>
      </c>
      <c r="G222" s="83" t="s">
        <v>63</v>
      </c>
      <c r="H222" s="83" t="s">
        <v>63</v>
      </c>
      <c r="I222" s="83"/>
      <c r="J222" s="83" t="s">
        <v>63</v>
      </c>
    </row>
    <row r="223" customFormat="false" ht="90" hidden="false" customHeight="false" outlineLevel="0" collapsed="false">
      <c r="A223" s="93" t="s">
        <v>68</v>
      </c>
      <c r="B223" s="83" t="n">
        <v>140</v>
      </c>
      <c r="C223" s="89"/>
      <c r="D223" s="83"/>
      <c r="E223" s="83" t="s">
        <v>63</v>
      </c>
      <c r="F223" s="83" t="s">
        <v>63</v>
      </c>
      <c r="G223" s="83" t="s">
        <v>63</v>
      </c>
      <c r="H223" s="83" t="s">
        <v>63</v>
      </c>
      <c r="I223" s="83"/>
      <c r="J223" s="83" t="s">
        <v>63</v>
      </c>
    </row>
    <row r="224" customFormat="false" ht="36" hidden="false" customHeight="false" outlineLevel="0" collapsed="false">
      <c r="A224" s="93" t="s">
        <v>69</v>
      </c>
      <c r="B224" s="83" t="n">
        <v>150</v>
      </c>
      <c r="C224" s="89" t="s">
        <v>70</v>
      </c>
      <c r="D224" s="71" t="n">
        <f aca="false">F224+G224</f>
        <v>0</v>
      </c>
      <c r="E224" s="83" t="s">
        <v>63</v>
      </c>
      <c r="F224" s="71"/>
      <c r="G224" s="83"/>
      <c r="H224" s="83" t="s">
        <v>63</v>
      </c>
      <c r="I224" s="83" t="s">
        <v>63</v>
      </c>
      <c r="J224" s="83" t="s">
        <v>63</v>
      </c>
    </row>
    <row r="225" customFormat="false" ht="18" hidden="false" customHeight="false" outlineLevel="0" collapsed="false">
      <c r="A225" s="93" t="s">
        <v>71</v>
      </c>
      <c r="B225" s="83" t="n">
        <v>160</v>
      </c>
      <c r="C225" s="89"/>
      <c r="D225" s="83"/>
      <c r="E225" s="83" t="s">
        <v>63</v>
      </c>
      <c r="F225" s="83" t="s">
        <v>63</v>
      </c>
      <c r="G225" s="83" t="s">
        <v>63</v>
      </c>
      <c r="H225" s="83" t="s">
        <v>63</v>
      </c>
      <c r="I225" s="83"/>
      <c r="J225" s="83"/>
    </row>
    <row r="226" customFormat="false" ht="18" hidden="false" customHeight="false" outlineLevel="0" collapsed="false">
      <c r="A226" s="93" t="s">
        <v>72</v>
      </c>
      <c r="B226" s="83" t="n">
        <v>180</v>
      </c>
      <c r="C226" s="89" t="s">
        <v>63</v>
      </c>
      <c r="D226" s="83"/>
      <c r="E226" s="83" t="s">
        <v>63</v>
      </c>
      <c r="F226" s="83" t="s">
        <v>63</v>
      </c>
      <c r="G226" s="83" t="s">
        <v>63</v>
      </c>
      <c r="H226" s="83" t="s">
        <v>63</v>
      </c>
      <c r="I226" s="83"/>
      <c r="J226" s="83" t="s">
        <v>63</v>
      </c>
    </row>
    <row r="227" customFormat="false" ht="18" hidden="false" customHeight="false" outlineLevel="0" collapsed="false">
      <c r="A227" s="91"/>
      <c r="B227" s="92"/>
      <c r="C227" s="83"/>
      <c r="D227" s="83"/>
      <c r="E227" s="83"/>
      <c r="F227" s="83"/>
      <c r="G227" s="83"/>
      <c r="H227" s="83"/>
      <c r="I227" s="83"/>
      <c r="J227" s="83"/>
    </row>
    <row r="228" customFormat="false" ht="18" hidden="false" customHeight="false" outlineLevel="0" collapsed="false">
      <c r="A228" s="86" t="s">
        <v>73</v>
      </c>
      <c r="B228" s="83" t="n">
        <v>200</v>
      </c>
      <c r="C228" s="83" t="s">
        <v>63</v>
      </c>
      <c r="D228" s="83" t="n">
        <f aca="false">D229+D246+SUM(D248:D252)+D260+D261</f>
        <v>18897508.85</v>
      </c>
      <c r="E228" s="83" t="n">
        <f aca="false">E229+E246+SUM(E248:E252)+E260+E261</f>
        <v>17642901.38</v>
      </c>
      <c r="F228" s="71" t="n">
        <f aca="false">F229+F246+SUM(F248:F252)+F260+F261</f>
        <v>1254607.47</v>
      </c>
      <c r="G228" s="83" t="n">
        <f aca="false">G229+G246+SUM(G248:G252)+G260+G261</f>
        <v>0</v>
      </c>
      <c r="H228" s="83" t="n">
        <f aca="false">H229+H246+SUM(H248:H252)+H260+H261</f>
        <v>0</v>
      </c>
      <c r="I228" s="83" t="n">
        <f aca="false">I229+I246+SUM(I248:I252)+I260+I261</f>
        <v>0</v>
      </c>
      <c r="J228" s="83" t="n">
        <f aca="false">J229+J246+SUM(J248:J252)+J260+J261</f>
        <v>0</v>
      </c>
    </row>
    <row r="229" customFormat="false" ht="36" hidden="false" customHeight="false" outlineLevel="0" collapsed="false">
      <c r="A229" s="93" t="s">
        <v>74</v>
      </c>
      <c r="B229" s="83" t="n">
        <v>210</v>
      </c>
      <c r="C229" s="83" t="s">
        <v>75</v>
      </c>
      <c r="D229" s="83" t="n">
        <f aca="false">D230+SUM(D241:D245)</f>
        <v>16110151.25</v>
      </c>
      <c r="E229" s="83" t="n">
        <f aca="false">E230+SUM(E241:E245)</f>
        <v>15736451.25</v>
      </c>
      <c r="F229" s="83" t="n">
        <f aca="false">F230+SUM(F241:F245)</f>
        <v>373700</v>
      </c>
      <c r="G229" s="83" t="n">
        <f aca="false">G230+SUM(G241:G245)</f>
        <v>0</v>
      </c>
      <c r="H229" s="83" t="n">
        <f aca="false">H230+SUM(H241:H245)</f>
        <v>0</v>
      </c>
      <c r="I229" s="83" t="n">
        <f aca="false">I230+SUM(I241:I245)</f>
        <v>0</v>
      </c>
      <c r="J229" s="83" t="n">
        <f aca="false">J230+SUM(J241:J245)</f>
        <v>0</v>
      </c>
    </row>
    <row r="230" customFormat="false" ht="18" hidden="false" customHeight="true" outlineLevel="0" collapsed="false">
      <c r="A230" s="88" t="s">
        <v>33</v>
      </c>
      <c r="B230" s="94" t="n">
        <v>211</v>
      </c>
      <c r="C230" s="83" t="s">
        <v>75</v>
      </c>
      <c r="D230" s="83" t="n">
        <f aca="false">SUM(D233:D240)</f>
        <v>15736451.25</v>
      </c>
      <c r="E230" s="83" t="n">
        <f aca="false">SUM(E233:E240)</f>
        <v>15736451.25</v>
      </c>
      <c r="F230" s="83" t="n">
        <f aca="false">SUM(F233:F240)</f>
        <v>0</v>
      </c>
      <c r="G230" s="83" t="n">
        <f aca="false">SUM(G233:G240)</f>
        <v>0</v>
      </c>
      <c r="H230" s="83" t="n">
        <f aca="false">SUM(H233:H240)</f>
        <v>0</v>
      </c>
      <c r="I230" s="83" t="n">
        <f aca="false">SUM(I233:I240)</f>
        <v>0</v>
      </c>
      <c r="J230" s="83" t="n">
        <f aca="false">SUM(J233:J240)</f>
        <v>0</v>
      </c>
    </row>
    <row r="231" customFormat="false" ht="12.75" hidden="false" customHeight="true" outlineLevel="0" collapsed="false">
      <c r="A231" s="95" t="s">
        <v>76</v>
      </c>
      <c r="B231" s="94"/>
      <c r="C231" s="94"/>
      <c r="D231" s="94"/>
      <c r="E231" s="94"/>
      <c r="F231" s="94"/>
      <c r="G231" s="94"/>
      <c r="H231" s="94"/>
      <c r="I231" s="94"/>
      <c r="J231" s="94"/>
    </row>
    <row r="232" customFormat="false" ht="27" hidden="false" customHeight="true" outlineLevel="0" collapsed="false">
      <c r="A232" s="95"/>
      <c r="B232" s="94"/>
      <c r="C232" s="83"/>
      <c r="D232" s="83"/>
      <c r="E232" s="83"/>
      <c r="F232" s="83"/>
      <c r="G232" s="83"/>
      <c r="H232" s="83"/>
      <c r="I232" s="83"/>
      <c r="J232" s="83"/>
    </row>
    <row r="233" customFormat="false" ht="18" hidden="false" customHeight="true" outlineLevel="0" collapsed="false">
      <c r="A233" s="96" t="s">
        <v>77</v>
      </c>
      <c r="B233" s="94"/>
      <c r="C233" s="97" t="s">
        <v>78</v>
      </c>
      <c r="D233" s="111" t="n">
        <f aca="false">SUM(E233:I233)</f>
        <v>7728669.62</v>
      </c>
      <c r="E233" s="112" t="n">
        <v>7728669.62</v>
      </c>
      <c r="F233" s="112"/>
      <c r="G233" s="100"/>
      <c r="H233" s="100"/>
      <c r="I233" s="100"/>
      <c r="J233" s="100"/>
    </row>
    <row r="234" customFormat="false" ht="18" hidden="false" customHeight="false" outlineLevel="0" collapsed="false">
      <c r="A234" s="96"/>
      <c r="B234" s="94"/>
      <c r="C234" s="97" t="s">
        <v>79</v>
      </c>
      <c r="D234" s="111" t="n">
        <f aca="false">SUM(E234:I234)</f>
        <v>2949027.45</v>
      </c>
      <c r="E234" s="112" t="n">
        <v>2949027.45</v>
      </c>
      <c r="F234" s="112"/>
      <c r="G234" s="100"/>
      <c r="H234" s="100"/>
      <c r="I234" s="100"/>
      <c r="J234" s="100"/>
    </row>
    <row r="235" customFormat="false" ht="18" hidden="false" customHeight="false" outlineLevel="0" collapsed="false">
      <c r="A235" s="96"/>
      <c r="B235" s="94"/>
      <c r="C235" s="97" t="s">
        <v>81</v>
      </c>
      <c r="D235" s="111" t="n">
        <f aca="false">SUM(E235:I235)</f>
        <v>1059936.16</v>
      </c>
      <c r="E235" s="112" t="n">
        <v>1059936.16</v>
      </c>
      <c r="F235" s="112"/>
      <c r="G235" s="100"/>
      <c r="H235" s="100"/>
      <c r="I235" s="100"/>
      <c r="J235" s="100"/>
    </row>
    <row r="236" customFormat="false" ht="18" hidden="false" customHeight="false" outlineLevel="0" collapsed="false">
      <c r="A236" s="96"/>
      <c r="B236" s="94"/>
      <c r="C236" s="97" t="s">
        <v>84</v>
      </c>
      <c r="D236" s="111" t="n">
        <f aca="false">SUM(E236:I236)</f>
        <v>348734.87</v>
      </c>
      <c r="E236" s="112" t="n">
        <v>348734.87</v>
      </c>
      <c r="F236" s="112"/>
      <c r="G236" s="100"/>
      <c r="H236" s="100"/>
      <c r="I236" s="100"/>
      <c r="J236" s="100"/>
    </row>
    <row r="237" customFormat="false" ht="18" hidden="false" customHeight="true" outlineLevel="0" collapsed="false">
      <c r="A237" s="96" t="s">
        <v>85</v>
      </c>
      <c r="B237" s="94"/>
      <c r="C237" s="97" t="s">
        <v>86</v>
      </c>
      <c r="D237" s="111" t="n">
        <f aca="false">SUM(E237:I237)</f>
        <v>2334058.23</v>
      </c>
      <c r="E237" s="112" t="n">
        <v>2334058.23</v>
      </c>
      <c r="F237" s="112"/>
      <c r="G237" s="100"/>
      <c r="H237" s="100"/>
      <c r="I237" s="100"/>
      <c r="J237" s="100"/>
    </row>
    <row r="238" customFormat="false" ht="18" hidden="false" customHeight="false" outlineLevel="0" collapsed="false">
      <c r="A238" s="96"/>
      <c r="B238" s="94"/>
      <c r="C238" s="97" t="s">
        <v>90</v>
      </c>
      <c r="D238" s="111" t="n">
        <f aca="false">SUM(E238:I238)</f>
        <v>890606.29</v>
      </c>
      <c r="E238" s="112" t="n">
        <v>890606.29</v>
      </c>
      <c r="F238" s="112"/>
      <c r="G238" s="100"/>
      <c r="H238" s="100"/>
      <c r="I238" s="100"/>
      <c r="J238" s="100"/>
    </row>
    <row r="239" customFormat="false" ht="18" hidden="false" customHeight="false" outlineLevel="0" collapsed="false">
      <c r="A239" s="96"/>
      <c r="B239" s="94"/>
      <c r="C239" s="97" t="s">
        <v>91</v>
      </c>
      <c r="D239" s="111" t="n">
        <f aca="false">SUM(E239:I239)</f>
        <v>320100.71</v>
      </c>
      <c r="E239" s="112" t="n">
        <v>320100.71</v>
      </c>
      <c r="F239" s="112"/>
      <c r="G239" s="100"/>
      <c r="H239" s="100"/>
      <c r="I239" s="100"/>
      <c r="J239" s="100"/>
    </row>
    <row r="240" customFormat="false" ht="18" hidden="false" customHeight="false" outlineLevel="0" collapsed="false">
      <c r="A240" s="96"/>
      <c r="B240" s="94"/>
      <c r="C240" s="97" t="s">
        <v>92</v>
      </c>
      <c r="D240" s="111" t="n">
        <f aca="false">SUM(E240:I240)</f>
        <v>105317.92</v>
      </c>
      <c r="E240" s="112" t="n">
        <v>105317.92</v>
      </c>
      <c r="F240" s="112"/>
      <c r="G240" s="100"/>
      <c r="H240" s="100"/>
      <c r="I240" s="100"/>
      <c r="J240" s="100"/>
    </row>
    <row r="241" customFormat="false" ht="18" hidden="false" customHeight="true" outlineLevel="0" collapsed="false">
      <c r="A241" s="101" t="s">
        <v>93</v>
      </c>
      <c r="B241" s="83" t="n">
        <v>212</v>
      </c>
      <c r="C241" s="102" t="s">
        <v>94</v>
      </c>
      <c r="D241" s="111" t="n">
        <f aca="false">SUM(E241:I241)</f>
        <v>358700</v>
      </c>
      <c r="E241" s="69"/>
      <c r="F241" s="69" t="n">
        <v>358700</v>
      </c>
      <c r="G241" s="83"/>
      <c r="H241" s="83"/>
      <c r="I241" s="83"/>
      <c r="J241" s="83"/>
    </row>
    <row r="242" customFormat="false" ht="18" hidden="false" customHeight="false" outlineLevel="0" collapsed="false">
      <c r="A242" s="101"/>
      <c r="B242" s="83"/>
      <c r="C242" s="102" t="s">
        <v>95</v>
      </c>
      <c r="D242" s="111" t="n">
        <f aca="false">SUM(E242:I242)</f>
        <v>15000</v>
      </c>
      <c r="E242" s="69"/>
      <c r="F242" s="69" t="n">
        <v>15000</v>
      </c>
      <c r="G242" s="83"/>
      <c r="H242" s="83"/>
      <c r="I242" s="83"/>
      <c r="J242" s="83"/>
    </row>
    <row r="243" customFormat="false" ht="18" hidden="false" customHeight="false" outlineLevel="0" collapsed="false">
      <c r="A243" s="101"/>
      <c r="B243" s="83"/>
      <c r="C243" s="102" t="s">
        <v>96</v>
      </c>
      <c r="D243" s="100" t="n">
        <f aca="false">SUM(E243:I243)</f>
        <v>0</v>
      </c>
      <c r="E243" s="83"/>
      <c r="F243" s="83"/>
      <c r="G243" s="83"/>
      <c r="H243" s="83"/>
      <c r="I243" s="83"/>
      <c r="J243" s="83"/>
    </row>
    <row r="244" customFormat="false" ht="18" hidden="false" customHeight="false" outlineLevel="0" collapsed="false">
      <c r="A244" s="101"/>
      <c r="B244" s="83"/>
      <c r="C244" s="89"/>
      <c r="D244" s="100" t="n">
        <f aca="false">SUM(E244:I244)</f>
        <v>0</v>
      </c>
      <c r="E244" s="83"/>
      <c r="F244" s="83"/>
      <c r="G244" s="83"/>
      <c r="H244" s="83"/>
      <c r="I244" s="83"/>
      <c r="J244" s="83"/>
    </row>
    <row r="245" customFormat="false" ht="18" hidden="false" customHeight="false" outlineLevel="0" collapsed="false">
      <c r="A245" s="101"/>
      <c r="B245" s="83"/>
      <c r="C245" s="89"/>
      <c r="D245" s="100" t="n">
        <f aca="false">SUM(E245:I245)</f>
        <v>0</v>
      </c>
      <c r="E245" s="83"/>
      <c r="F245" s="83"/>
      <c r="G245" s="83"/>
      <c r="H245" s="83"/>
      <c r="I245" s="83"/>
      <c r="J245" s="83"/>
    </row>
    <row r="246" customFormat="false" ht="40.15" hidden="false" customHeight="true" outlineLevel="0" collapsed="false">
      <c r="A246" s="93" t="s">
        <v>97</v>
      </c>
      <c r="B246" s="83" t="n">
        <v>220</v>
      </c>
      <c r="C246" s="89" t="s">
        <v>98</v>
      </c>
      <c r="D246" s="100" t="n">
        <f aca="false">SUM(E246:I246)</f>
        <v>0</v>
      </c>
      <c r="E246" s="83"/>
      <c r="F246" s="83"/>
      <c r="G246" s="83"/>
      <c r="H246" s="83"/>
      <c r="I246" s="83"/>
      <c r="J246" s="83"/>
    </row>
    <row r="247" customFormat="false" ht="18" hidden="false" customHeight="false" outlineLevel="0" collapsed="false">
      <c r="A247" s="104"/>
      <c r="B247" s="92"/>
      <c r="C247" s="89"/>
      <c r="D247" s="100" t="n">
        <f aca="false">SUM(E247:I247)</f>
        <v>0</v>
      </c>
      <c r="E247" s="83"/>
      <c r="F247" s="83"/>
      <c r="G247" s="83"/>
      <c r="H247" s="83"/>
      <c r="I247" s="83"/>
      <c r="J247" s="83"/>
    </row>
    <row r="248" customFormat="false" ht="18" hidden="false" customHeight="true" outlineLevel="0" collapsed="false">
      <c r="A248" s="92" t="s">
        <v>99</v>
      </c>
      <c r="B248" s="83" t="n">
        <v>230</v>
      </c>
      <c r="C248" s="105"/>
      <c r="D248" s="100"/>
      <c r="E248" s="83"/>
      <c r="F248" s="83"/>
      <c r="G248" s="83"/>
      <c r="H248" s="83"/>
      <c r="I248" s="83"/>
      <c r="J248" s="83"/>
    </row>
    <row r="249" customFormat="false" ht="18" hidden="false" customHeight="false" outlineLevel="0" collapsed="false">
      <c r="A249" s="92"/>
      <c r="B249" s="83"/>
      <c r="C249" s="105"/>
      <c r="D249" s="111"/>
      <c r="E249" s="69"/>
      <c r="F249" s="83"/>
      <c r="G249" s="83"/>
      <c r="H249" s="83"/>
      <c r="I249" s="83"/>
      <c r="J249" s="83"/>
    </row>
    <row r="250" customFormat="false" ht="18" hidden="false" customHeight="false" outlineLevel="0" collapsed="false">
      <c r="A250" s="92"/>
      <c r="B250" s="83"/>
      <c r="C250" s="89"/>
      <c r="D250" s="100" t="n">
        <f aca="false">SUM(E250:I250)</f>
        <v>0</v>
      </c>
      <c r="E250" s="83"/>
      <c r="F250" s="83"/>
      <c r="G250" s="83"/>
      <c r="H250" s="83"/>
      <c r="I250" s="83"/>
      <c r="J250" s="83"/>
    </row>
    <row r="251" customFormat="false" ht="18" hidden="false" customHeight="false" outlineLevel="0" collapsed="false">
      <c r="A251" s="92"/>
      <c r="B251" s="83"/>
      <c r="C251" s="89"/>
      <c r="D251" s="100" t="n">
        <f aca="false">SUM(E251:I251)</f>
        <v>0</v>
      </c>
      <c r="E251" s="83"/>
      <c r="F251" s="83"/>
      <c r="G251" s="83"/>
      <c r="H251" s="83"/>
      <c r="I251" s="83"/>
      <c r="J251" s="83"/>
    </row>
    <row r="252" customFormat="false" ht="18" hidden="false" customHeight="false" outlineLevel="0" collapsed="false">
      <c r="A252" s="92"/>
      <c r="B252" s="83"/>
      <c r="C252" s="89"/>
      <c r="D252" s="100" t="n">
        <f aca="false">SUM(E252:I252)</f>
        <v>0</v>
      </c>
      <c r="E252" s="83"/>
      <c r="F252" s="83"/>
      <c r="G252" s="83"/>
      <c r="H252" s="83"/>
      <c r="I252" s="83"/>
      <c r="J252" s="83"/>
    </row>
    <row r="253" customFormat="false" ht="18" hidden="false" customHeight="true" outlineLevel="0" collapsed="false">
      <c r="A253" s="104" t="s">
        <v>33</v>
      </c>
      <c r="B253" s="92"/>
      <c r="C253" s="89"/>
      <c r="D253" s="83"/>
      <c r="E253" s="83"/>
      <c r="F253" s="83"/>
      <c r="G253" s="83"/>
      <c r="H253" s="83"/>
      <c r="I253" s="83"/>
      <c r="J253" s="83"/>
    </row>
    <row r="254" customFormat="false" ht="13" hidden="false" customHeight="true" outlineLevel="0" collapsed="false">
      <c r="A254" s="106" t="s">
        <v>102</v>
      </c>
      <c r="B254" s="83" t="n">
        <v>240</v>
      </c>
      <c r="C254" s="89"/>
      <c r="D254" s="83"/>
      <c r="E254" s="83"/>
      <c r="F254" s="83"/>
      <c r="G254" s="83"/>
      <c r="H254" s="83"/>
      <c r="I254" s="83"/>
      <c r="J254" s="83"/>
    </row>
    <row r="255" customFormat="false" ht="13" hidden="false" customHeight="false" outlineLevel="0" collapsed="false">
      <c r="A255" s="106"/>
      <c r="B255" s="83"/>
      <c r="C255" s="89"/>
      <c r="D255" s="83"/>
      <c r="E255" s="83"/>
      <c r="F255" s="83"/>
      <c r="G255" s="83"/>
      <c r="H255" s="83"/>
      <c r="I255" s="83"/>
      <c r="J255" s="83"/>
    </row>
    <row r="256" customFormat="false" ht="13" hidden="false" customHeight="true" outlineLevel="0" collapsed="false">
      <c r="A256" s="107" t="s">
        <v>103</v>
      </c>
      <c r="B256" s="83"/>
      <c r="C256" s="89"/>
      <c r="D256" s="83"/>
      <c r="E256" s="83"/>
      <c r="F256" s="83"/>
      <c r="G256" s="83"/>
      <c r="H256" s="83"/>
      <c r="I256" s="83"/>
      <c r="J256" s="83"/>
    </row>
    <row r="257" customFormat="false" ht="13" hidden="false" customHeight="false" outlineLevel="0" collapsed="false">
      <c r="A257" s="107"/>
      <c r="B257" s="83"/>
      <c r="C257" s="89"/>
      <c r="D257" s="83"/>
      <c r="E257" s="83"/>
      <c r="F257" s="83"/>
      <c r="G257" s="83"/>
      <c r="H257" s="83"/>
      <c r="I257" s="83"/>
      <c r="J257" s="83"/>
    </row>
    <row r="258" customFormat="false" ht="18" hidden="false" customHeight="false" outlineLevel="0" collapsed="false">
      <c r="A258" s="90" t="s">
        <v>104</v>
      </c>
      <c r="B258" s="83"/>
      <c r="C258" s="89"/>
      <c r="D258" s="83"/>
      <c r="E258" s="83"/>
      <c r="F258" s="83"/>
      <c r="G258" s="83"/>
      <c r="H258" s="83"/>
      <c r="I258" s="83"/>
      <c r="J258" s="83"/>
    </row>
    <row r="259" customFormat="false" ht="18" hidden="false" customHeight="false" outlineLevel="0" collapsed="false">
      <c r="A259" s="91"/>
      <c r="B259" s="92"/>
      <c r="C259" s="89"/>
      <c r="D259" s="83"/>
      <c r="E259" s="83"/>
      <c r="F259" s="83"/>
      <c r="G259" s="83"/>
      <c r="H259" s="83"/>
      <c r="I259" s="83"/>
      <c r="J259" s="83"/>
    </row>
    <row r="260" customFormat="false" ht="36" hidden="false" customHeight="false" outlineLevel="0" collapsed="false">
      <c r="A260" s="93" t="s">
        <v>105</v>
      </c>
      <c r="B260" s="83" t="n">
        <v>250</v>
      </c>
      <c r="C260" s="89"/>
      <c r="D260" s="100" t="n">
        <f aca="false">SUM(E260:I260)</f>
        <v>0</v>
      </c>
      <c r="E260" s="83"/>
      <c r="F260" s="83"/>
      <c r="G260" s="83"/>
      <c r="H260" s="83"/>
      <c r="I260" s="83"/>
      <c r="J260" s="83"/>
    </row>
    <row r="261" customFormat="false" ht="36" hidden="false" customHeight="false" outlineLevel="0" collapsed="false">
      <c r="A261" s="93" t="s">
        <v>106</v>
      </c>
      <c r="B261" s="94" t="n">
        <v>260</v>
      </c>
      <c r="C261" s="83" t="s">
        <v>63</v>
      </c>
      <c r="D261" s="83" t="n">
        <f aca="false">SUM(D262:D286)</f>
        <v>2787357.6</v>
      </c>
      <c r="E261" s="83" t="n">
        <f aca="false">SUM(E262:E286)</f>
        <v>1906450.13</v>
      </c>
      <c r="F261" s="83" t="n">
        <f aca="false">SUM(F262:F286)</f>
        <v>880907.47</v>
      </c>
      <c r="G261" s="83" t="n">
        <f aca="false">SUM(G262:G286)</f>
        <v>0</v>
      </c>
      <c r="H261" s="83" t="n">
        <f aca="false">SUM(H262:H286)</f>
        <v>0</v>
      </c>
      <c r="I261" s="83" t="n">
        <f aca="false">SUM(I262:I286)</f>
        <v>0</v>
      </c>
      <c r="J261" s="83" t="n">
        <f aca="false">SUM(J262:J286)</f>
        <v>0</v>
      </c>
    </row>
    <row r="262" customFormat="false" ht="18" hidden="false" customHeight="true" outlineLevel="0" collapsed="false">
      <c r="A262" s="101" t="s">
        <v>107</v>
      </c>
      <c r="B262" s="94"/>
      <c r="C262" s="102" t="s">
        <v>108</v>
      </c>
      <c r="D262" s="111" t="n">
        <f aca="false">SUM(E262:I262)</f>
        <v>26040</v>
      </c>
      <c r="E262" s="71" t="n">
        <v>26040</v>
      </c>
      <c r="F262" s="83"/>
      <c r="G262" s="83"/>
      <c r="H262" s="83"/>
      <c r="I262" s="83"/>
      <c r="J262" s="83"/>
    </row>
    <row r="263" customFormat="false" ht="18" hidden="false" customHeight="false" outlineLevel="0" collapsed="false">
      <c r="A263" s="101"/>
      <c r="B263" s="94"/>
      <c r="C263" s="102" t="s">
        <v>109</v>
      </c>
      <c r="D263" s="111" t="n">
        <f aca="false">SUM(E263:I263)</f>
        <v>293318.4</v>
      </c>
      <c r="E263" s="69" t="n">
        <v>293318.4</v>
      </c>
      <c r="F263" s="108"/>
      <c r="G263" s="108"/>
      <c r="H263" s="108"/>
      <c r="I263" s="108"/>
      <c r="J263" s="83"/>
    </row>
    <row r="264" customFormat="false" ht="18" hidden="false" customHeight="false" outlineLevel="0" collapsed="false">
      <c r="A264" s="101"/>
      <c r="B264" s="94"/>
      <c r="C264" s="102" t="s">
        <v>110</v>
      </c>
      <c r="D264" s="111" t="n">
        <f aca="false">SUM(E264:I264)</f>
        <v>113020</v>
      </c>
      <c r="E264" s="69" t="n">
        <v>113020</v>
      </c>
      <c r="F264" s="108"/>
      <c r="G264" s="108"/>
      <c r="H264" s="108"/>
      <c r="I264" s="108"/>
      <c r="J264" s="83"/>
    </row>
    <row r="265" customFormat="false" ht="18" hidden="false" customHeight="true" outlineLevel="0" collapsed="false">
      <c r="A265" s="101" t="s">
        <v>111</v>
      </c>
      <c r="B265" s="94"/>
      <c r="C265" s="102"/>
      <c r="D265" s="111" t="n">
        <f aca="false">SUM(E265:I265)</f>
        <v>0</v>
      </c>
      <c r="E265" s="69"/>
      <c r="F265" s="108"/>
      <c r="G265" s="108"/>
      <c r="H265" s="108"/>
      <c r="I265" s="108"/>
      <c r="J265" s="83"/>
    </row>
    <row r="266" customFormat="false" ht="18" hidden="false" customHeight="false" outlineLevel="0" collapsed="false">
      <c r="A266" s="101"/>
      <c r="B266" s="94"/>
      <c r="C266" s="102"/>
      <c r="D266" s="111" t="n">
        <f aca="false">SUM(E266:I266)</f>
        <v>0</v>
      </c>
      <c r="E266" s="69"/>
      <c r="F266" s="108"/>
      <c r="G266" s="108"/>
      <c r="H266" s="108"/>
      <c r="I266" s="108"/>
      <c r="J266" s="83"/>
    </row>
    <row r="267" customFormat="false" ht="18" hidden="false" customHeight="false" outlineLevel="0" collapsed="false">
      <c r="A267" s="93" t="s">
        <v>112</v>
      </c>
      <c r="B267" s="94"/>
      <c r="C267" s="102" t="s">
        <v>110</v>
      </c>
      <c r="D267" s="111" t="n">
        <f aca="false">SUM(E267:I267)</f>
        <v>430960.59</v>
      </c>
      <c r="E267" s="69" t="n">
        <v>430960.59</v>
      </c>
      <c r="F267" s="108"/>
      <c r="G267" s="108"/>
      <c r="H267" s="108"/>
      <c r="I267" s="108"/>
      <c r="J267" s="83"/>
    </row>
    <row r="268" customFormat="false" ht="36" hidden="false" customHeight="false" outlineLevel="0" collapsed="false">
      <c r="A268" s="93" t="s">
        <v>113</v>
      </c>
      <c r="B268" s="94"/>
      <c r="C268" s="108"/>
      <c r="D268" s="100" t="n">
        <f aca="false">SUM(E268:I268)</f>
        <v>0</v>
      </c>
      <c r="E268" s="108"/>
      <c r="F268" s="108"/>
      <c r="G268" s="108"/>
      <c r="H268" s="108"/>
      <c r="I268" s="108"/>
      <c r="J268" s="83"/>
    </row>
    <row r="269" customFormat="false" ht="18" hidden="false" customHeight="true" outlineLevel="0" collapsed="false">
      <c r="A269" s="96" t="s">
        <v>114</v>
      </c>
      <c r="B269" s="94"/>
      <c r="C269" s="108" t="s">
        <v>110</v>
      </c>
      <c r="D269" s="111" t="n">
        <f aca="false">SUM(E269:I269)</f>
        <v>15000</v>
      </c>
      <c r="E269" s="69" t="n">
        <v>15000</v>
      </c>
      <c r="F269" s="108"/>
      <c r="G269" s="108"/>
      <c r="H269" s="108"/>
      <c r="I269" s="108"/>
      <c r="J269" s="83"/>
    </row>
    <row r="270" customFormat="false" ht="18" hidden="false" customHeight="false" outlineLevel="0" collapsed="false">
      <c r="A270" s="96"/>
      <c r="B270" s="94"/>
      <c r="C270" s="102" t="s">
        <v>115</v>
      </c>
      <c r="D270" s="111" t="n">
        <f aca="false">SUM(E270:I270)</f>
        <v>21253.64</v>
      </c>
      <c r="E270" s="69" t="n">
        <v>21253.64</v>
      </c>
      <c r="F270" s="108"/>
      <c r="G270" s="108"/>
      <c r="H270" s="108"/>
      <c r="I270" s="108"/>
      <c r="J270" s="83"/>
    </row>
    <row r="271" customFormat="false" ht="18" hidden="false" customHeight="true" outlineLevel="0" collapsed="false">
      <c r="A271" s="101" t="s">
        <v>116</v>
      </c>
      <c r="B271" s="94"/>
      <c r="C271" s="102"/>
      <c r="D271" s="100" t="n">
        <f aca="false">SUM(E271:I271)</f>
        <v>0</v>
      </c>
      <c r="E271" s="108"/>
      <c r="F271" s="108"/>
      <c r="G271" s="108"/>
      <c r="H271" s="108"/>
      <c r="I271" s="108"/>
      <c r="J271" s="83"/>
    </row>
    <row r="272" customFormat="false" ht="18" hidden="false" customHeight="false" outlineLevel="0" collapsed="false">
      <c r="A272" s="101"/>
      <c r="B272" s="94"/>
      <c r="C272" s="102" t="s">
        <v>110</v>
      </c>
      <c r="D272" s="111" t="n">
        <f aca="false">SUM(E272:I272)</f>
        <v>101755.44</v>
      </c>
      <c r="E272" s="69" t="n">
        <v>101755.44</v>
      </c>
      <c r="F272" s="108"/>
      <c r="G272" s="108"/>
      <c r="H272" s="108"/>
      <c r="I272" s="108"/>
      <c r="J272" s="83"/>
    </row>
    <row r="273" customFormat="false" ht="18" hidden="false" customHeight="false" outlineLevel="0" collapsed="false">
      <c r="A273" s="101"/>
      <c r="B273" s="94"/>
      <c r="C273" s="102" t="s">
        <v>109</v>
      </c>
      <c r="D273" s="111" t="n">
        <f aca="false">SUM(E273:I273)</f>
        <v>0</v>
      </c>
      <c r="E273" s="69"/>
      <c r="F273" s="108"/>
      <c r="G273" s="108"/>
      <c r="H273" s="108"/>
      <c r="I273" s="108"/>
      <c r="J273" s="83"/>
    </row>
    <row r="274" customFormat="false" ht="18" hidden="false" customHeight="false" outlineLevel="0" collapsed="false">
      <c r="A274" s="101"/>
      <c r="B274" s="94"/>
      <c r="C274" s="102" t="s">
        <v>108</v>
      </c>
      <c r="D274" s="111" t="n">
        <f aca="false">SUM(E274:I274)</f>
        <v>10000</v>
      </c>
      <c r="E274" s="69" t="n">
        <v>10000</v>
      </c>
      <c r="F274" s="108"/>
      <c r="G274" s="108"/>
      <c r="H274" s="108"/>
      <c r="I274" s="108"/>
      <c r="J274" s="83"/>
    </row>
    <row r="275" customFormat="false" ht="18" hidden="false" customHeight="true" outlineLevel="0" collapsed="false">
      <c r="A275" s="101" t="s">
        <v>118</v>
      </c>
      <c r="B275" s="94"/>
      <c r="C275" s="102" t="s">
        <v>109</v>
      </c>
      <c r="D275" s="111" t="n">
        <f aca="false">SUM(E275:I275)</f>
        <v>0</v>
      </c>
      <c r="E275" s="69"/>
      <c r="F275" s="108"/>
      <c r="G275" s="108"/>
      <c r="H275" s="108"/>
      <c r="I275" s="108"/>
      <c r="J275" s="83"/>
    </row>
    <row r="276" customFormat="false" ht="18" hidden="false" customHeight="false" outlineLevel="0" collapsed="false">
      <c r="A276" s="101"/>
      <c r="B276" s="94"/>
      <c r="C276" s="108"/>
      <c r="D276" s="111" t="n">
        <f aca="false">SUM(E276:I276)</f>
        <v>0</v>
      </c>
      <c r="E276" s="69"/>
      <c r="F276" s="108"/>
      <c r="G276" s="108"/>
      <c r="H276" s="108"/>
      <c r="I276" s="108"/>
      <c r="J276" s="83"/>
    </row>
    <row r="277" customFormat="false" ht="18" hidden="false" customHeight="true" outlineLevel="0" collapsed="false">
      <c r="A277" s="101" t="s">
        <v>119</v>
      </c>
      <c r="B277" s="94"/>
      <c r="C277" s="108"/>
      <c r="D277" s="111" t="n">
        <f aca="false">SUM(E277:I277)</f>
        <v>0</v>
      </c>
      <c r="E277" s="69"/>
      <c r="F277" s="108"/>
      <c r="G277" s="108"/>
      <c r="H277" s="108"/>
      <c r="I277" s="108"/>
      <c r="J277" s="83"/>
    </row>
    <row r="278" customFormat="false" ht="18" hidden="false" customHeight="false" outlineLevel="0" collapsed="false">
      <c r="A278" s="101"/>
      <c r="B278" s="94"/>
      <c r="C278" s="108" t="s">
        <v>109</v>
      </c>
      <c r="D278" s="111" t="n">
        <f aca="false">SUM(E278:I278)</f>
        <v>231250.3</v>
      </c>
      <c r="E278" s="69" t="n">
        <v>231250.3</v>
      </c>
      <c r="F278" s="108"/>
      <c r="G278" s="108"/>
      <c r="H278" s="108"/>
      <c r="I278" s="108"/>
      <c r="J278" s="83"/>
    </row>
    <row r="279" customFormat="false" ht="18" hidden="false" customHeight="false" outlineLevel="0" collapsed="false">
      <c r="A279" s="101"/>
      <c r="B279" s="94"/>
      <c r="C279" s="102" t="s">
        <v>110</v>
      </c>
      <c r="D279" s="111" t="n">
        <f aca="false">SUM(E279:I279)</f>
        <v>0</v>
      </c>
      <c r="E279" s="69"/>
      <c r="F279" s="108"/>
      <c r="G279" s="108"/>
      <c r="H279" s="108"/>
      <c r="I279" s="108"/>
      <c r="J279" s="83"/>
    </row>
    <row r="280" customFormat="false" ht="18" hidden="false" customHeight="false" outlineLevel="0" collapsed="false">
      <c r="A280" s="101"/>
      <c r="B280" s="94"/>
      <c r="C280" s="102"/>
      <c r="D280" s="100" t="n">
        <f aca="false">SUM(E280:I280)</f>
        <v>0</v>
      </c>
      <c r="E280" s="108"/>
      <c r="F280" s="108"/>
      <c r="G280" s="108"/>
      <c r="H280" s="108"/>
      <c r="I280" s="108"/>
      <c r="J280" s="83"/>
    </row>
    <row r="281" customFormat="false" ht="18" hidden="false" customHeight="false" outlineLevel="0" collapsed="false">
      <c r="A281" s="101"/>
      <c r="B281" s="94"/>
      <c r="C281" s="108"/>
      <c r="D281" s="100" t="n">
        <f aca="false">SUM(E281:I281)</f>
        <v>0</v>
      </c>
      <c r="E281" s="108"/>
      <c r="F281" s="108"/>
      <c r="G281" s="108"/>
      <c r="H281" s="108"/>
      <c r="I281" s="108"/>
      <c r="J281" s="83"/>
    </row>
    <row r="282" customFormat="false" ht="37.5" hidden="false" customHeight="true" outlineLevel="0" collapsed="false">
      <c r="A282" s="96" t="s">
        <v>122</v>
      </c>
      <c r="B282" s="94"/>
      <c r="C282" s="102"/>
      <c r="D282" s="100" t="n">
        <f aca="false">SUM(E282:I282)</f>
        <v>0</v>
      </c>
      <c r="E282" s="108"/>
      <c r="F282" s="108"/>
      <c r="G282" s="108"/>
      <c r="H282" s="108"/>
      <c r="I282" s="108"/>
      <c r="J282" s="83"/>
    </row>
    <row r="283" customFormat="false" ht="18" hidden="false" customHeight="false" outlineLevel="0" collapsed="false">
      <c r="A283" s="96"/>
      <c r="B283" s="94"/>
      <c r="C283" s="102" t="s">
        <v>123</v>
      </c>
      <c r="D283" s="111" t="n">
        <f aca="false">SUM(E283:I283)</f>
        <v>880907.47</v>
      </c>
      <c r="E283" s="69"/>
      <c r="F283" s="108" t="n">
        <v>880907.47</v>
      </c>
      <c r="G283" s="108"/>
      <c r="H283" s="108"/>
      <c r="I283" s="108"/>
      <c r="J283" s="83"/>
    </row>
    <row r="284" customFormat="false" ht="18" hidden="false" customHeight="false" outlineLevel="0" collapsed="false">
      <c r="A284" s="96"/>
      <c r="B284" s="94"/>
      <c r="C284" s="102" t="s">
        <v>110</v>
      </c>
      <c r="D284" s="111" t="n">
        <f aca="false">SUM(E284:I284)</f>
        <v>590911.27</v>
      </c>
      <c r="E284" s="69" t="n">
        <v>590911.27</v>
      </c>
      <c r="F284" s="108"/>
      <c r="G284" s="108"/>
      <c r="H284" s="108"/>
      <c r="I284" s="108"/>
      <c r="J284" s="83"/>
    </row>
    <row r="285" customFormat="false" ht="18" hidden="false" customHeight="false" outlineLevel="0" collapsed="false">
      <c r="A285" s="96"/>
      <c r="B285" s="94"/>
      <c r="C285" s="102" t="s">
        <v>108</v>
      </c>
      <c r="D285" s="111" t="n">
        <f aca="false">SUM(E285:I285)</f>
        <v>22951</v>
      </c>
      <c r="E285" s="69" t="n">
        <v>22951</v>
      </c>
      <c r="F285" s="108"/>
      <c r="G285" s="108"/>
      <c r="H285" s="108"/>
      <c r="I285" s="108"/>
      <c r="J285" s="83"/>
    </row>
    <row r="286" customFormat="false" ht="18" hidden="false" customHeight="false" outlineLevel="0" collapsed="false">
      <c r="A286" s="96"/>
      <c r="B286" s="94"/>
      <c r="C286" s="102" t="s">
        <v>109</v>
      </c>
      <c r="D286" s="111" t="n">
        <f aca="false">SUM(E286:I286)</f>
        <v>49989.49</v>
      </c>
      <c r="E286" s="69" t="n">
        <v>49989.49</v>
      </c>
      <c r="F286" s="108"/>
      <c r="G286" s="108"/>
      <c r="H286" s="108"/>
      <c r="I286" s="108"/>
      <c r="J286" s="83"/>
    </row>
    <row r="287" customFormat="false" ht="35" hidden="false" customHeight="false" outlineLevel="0" collapsed="false">
      <c r="A287" s="86" t="s">
        <v>124</v>
      </c>
      <c r="B287" s="83" t="n">
        <v>300</v>
      </c>
      <c r="C287" s="83" t="s">
        <v>63</v>
      </c>
      <c r="D287" s="83"/>
      <c r="E287" s="108"/>
      <c r="F287" s="108"/>
      <c r="G287" s="108"/>
      <c r="H287" s="108"/>
      <c r="I287" s="108"/>
      <c r="J287" s="83"/>
    </row>
    <row r="288" customFormat="false" ht="18" hidden="false" customHeight="false" outlineLevel="0" collapsed="false">
      <c r="A288" s="106" t="s">
        <v>33</v>
      </c>
      <c r="B288" s="83" t="n">
        <v>310</v>
      </c>
      <c r="C288" s="83"/>
      <c r="D288" s="83"/>
      <c r="E288" s="83"/>
      <c r="F288" s="83"/>
      <c r="G288" s="83"/>
      <c r="H288" s="83"/>
      <c r="I288" s="83"/>
      <c r="J288" s="83"/>
    </row>
    <row r="289" customFormat="false" ht="18" hidden="false" customHeight="false" outlineLevel="0" collapsed="false">
      <c r="A289" s="90" t="s">
        <v>125</v>
      </c>
      <c r="B289" s="83"/>
      <c r="C289" s="83"/>
      <c r="D289" s="83"/>
      <c r="E289" s="83"/>
      <c r="F289" s="83"/>
      <c r="G289" s="83"/>
      <c r="H289" s="83"/>
      <c r="I289" s="83"/>
      <c r="J289" s="83"/>
    </row>
    <row r="290" customFormat="false" ht="18" hidden="false" customHeight="false" outlineLevel="0" collapsed="false">
      <c r="A290" s="93" t="s">
        <v>126</v>
      </c>
      <c r="B290" s="83" t="n">
        <v>320</v>
      </c>
      <c r="C290" s="83"/>
      <c r="D290" s="83"/>
      <c r="E290" s="83"/>
      <c r="F290" s="83"/>
      <c r="G290" s="83"/>
      <c r="H290" s="83"/>
      <c r="I290" s="83"/>
      <c r="J290" s="83"/>
    </row>
    <row r="291" customFormat="false" ht="35" hidden="false" customHeight="false" outlineLevel="0" collapsed="false">
      <c r="A291" s="86" t="s">
        <v>127</v>
      </c>
      <c r="B291" s="83" t="n">
        <v>400</v>
      </c>
      <c r="C291" s="83"/>
      <c r="D291" s="83"/>
      <c r="E291" s="83"/>
      <c r="F291" s="83"/>
      <c r="G291" s="83"/>
      <c r="H291" s="83"/>
      <c r="I291" s="83"/>
      <c r="J291" s="83"/>
    </row>
    <row r="292" customFormat="false" ht="18" hidden="false" customHeight="false" outlineLevel="0" collapsed="false">
      <c r="A292" s="106" t="s">
        <v>128</v>
      </c>
      <c r="B292" s="83" t="n">
        <v>410</v>
      </c>
      <c r="C292" s="83"/>
      <c r="D292" s="83"/>
      <c r="E292" s="83"/>
      <c r="F292" s="83"/>
      <c r="G292" s="83"/>
      <c r="H292" s="83"/>
      <c r="I292" s="83"/>
      <c r="J292" s="83"/>
    </row>
    <row r="293" customFormat="false" ht="18" hidden="false" customHeight="false" outlineLevel="0" collapsed="false">
      <c r="A293" s="90" t="s">
        <v>129</v>
      </c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8" hidden="false" customHeight="false" outlineLevel="0" collapsed="false">
      <c r="A294" s="93" t="s">
        <v>130</v>
      </c>
      <c r="B294" s="83" t="n">
        <v>420</v>
      </c>
      <c r="C294" s="83"/>
      <c r="D294" s="83"/>
      <c r="E294" s="83"/>
      <c r="F294" s="83"/>
      <c r="G294" s="83"/>
      <c r="H294" s="83"/>
      <c r="I294" s="83"/>
      <c r="J294" s="83"/>
    </row>
    <row r="295" customFormat="false" ht="18" hidden="false" customHeight="false" outlineLevel="0" collapsed="false">
      <c r="A295" s="93" t="s">
        <v>131</v>
      </c>
      <c r="B295" s="83" t="n">
        <v>500</v>
      </c>
      <c r="C295" s="83" t="s">
        <v>63</v>
      </c>
      <c r="D295" s="83"/>
      <c r="E295" s="83"/>
      <c r="F295" s="83"/>
      <c r="G295" s="83"/>
      <c r="H295" s="83"/>
      <c r="I295" s="83"/>
      <c r="J295" s="83"/>
    </row>
    <row r="296" customFormat="false" ht="18" hidden="false" customHeight="false" outlineLevel="0" collapsed="false">
      <c r="A296" s="93" t="s">
        <v>132</v>
      </c>
      <c r="B296" s="83" t="n">
        <v>600</v>
      </c>
      <c r="C296" s="83" t="s">
        <v>63</v>
      </c>
      <c r="D296" s="83"/>
      <c r="E296" s="83"/>
      <c r="F296" s="83"/>
      <c r="G296" s="83"/>
      <c r="H296" s="83"/>
      <c r="I296" s="83"/>
      <c r="J296" s="83"/>
    </row>
    <row r="297" customFormat="false" ht="18" hidden="false" customHeight="false" outlineLevel="0" collapsed="false">
      <c r="A297" s="93" t="s">
        <v>126</v>
      </c>
      <c r="B297" s="83" t="n">
        <v>320</v>
      </c>
      <c r="C297" s="83"/>
      <c r="D297" s="83"/>
      <c r="E297" s="83"/>
      <c r="F297" s="83"/>
      <c r="G297" s="83"/>
      <c r="H297" s="83"/>
      <c r="I297" s="83"/>
      <c r="J297" s="83"/>
    </row>
    <row r="298" customFormat="false" ht="35" hidden="false" customHeight="false" outlineLevel="0" collapsed="false">
      <c r="A298" s="86" t="s">
        <v>127</v>
      </c>
      <c r="B298" s="83" t="n">
        <v>400</v>
      </c>
      <c r="C298" s="83"/>
      <c r="D298" s="83"/>
      <c r="E298" s="83"/>
      <c r="F298" s="83"/>
      <c r="G298" s="83"/>
      <c r="H298" s="83"/>
      <c r="I298" s="83"/>
      <c r="J298" s="83"/>
    </row>
    <row r="299" customFormat="false" ht="18" hidden="false" customHeight="false" outlineLevel="0" collapsed="false">
      <c r="A299" s="106" t="s">
        <v>128</v>
      </c>
      <c r="B299" s="83" t="n">
        <v>410</v>
      </c>
      <c r="C299" s="83"/>
      <c r="D299" s="83"/>
      <c r="E299" s="83"/>
      <c r="F299" s="83"/>
      <c r="G299" s="83"/>
      <c r="H299" s="83"/>
      <c r="I299" s="83"/>
      <c r="J299" s="83"/>
    </row>
    <row r="300" customFormat="false" ht="18" hidden="false" customHeight="false" outlineLevel="0" collapsed="false">
      <c r="A300" s="90" t="s">
        <v>129</v>
      </c>
      <c r="B300" s="83"/>
      <c r="C300" s="83"/>
      <c r="D300" s="83"/>
      <c r="E300" s="83"/>
      <c r="F300" s="83"/>
      <c r="G300" s="83"/>
      <c r="H300" s="83"/>
      <c r="I300" s="83"/>
      <c r="J300" s="83"/>
    </row>
    <row r="301" customFormat="false" ht="18" hidden="false" customHeight="false" outlineLevel="0" collapsed="false">
      <c r="A301" s="93" t="s">
        <v>130</v>
      </c>
      <c r="B301" s="83" t="n">
        <v>420</v>
      </c>
      <c r="C301" s="83"/>
      <c r="D301" s="83"/>
      <c r="E301" s="83"/>
      <c r="F301" s="83"/>
      <c r="G301" s="83"/>
      <c r="H301" s="83"/>
      <c r="I301" s="83"/>
      <c r="J301" s="83"/>
    </row>
    <row r="302" customFormat="false" ht="18" hidden="false" customHeight="false" outlineLevel="0" collapsed="false">
      <c r="A302" s="93" t="s">
        <v>131</v>
      </c>
      <c r="B302" s="83" t="n">
        <v>500</v>
      </c>
      <c r="C302" s="83" t="s">
        <v>63</v>
      </c>
      <c r="D302" s="83"/>
      <c r="E302" s="83"/>
      <c r="F302" s="83"/>
      <c r="G302" s="83"/>
      <c r="H302" s="83"/>
      <c r="I302" s="83"/>
      <c r="J302" s="83"/>
    </row>
    <row r="303" customFormat="false" ht="18" hidden="false" customHeight="false" outlineLevel="0" collapsed="false">
      <c r="A303" s="93" t="s">
        <v>132</v>
      </c>
      <c r="B303" s="83" t="n">
        <v>600</v>
      </c>
      <c r="C303" s="83" t="s">
        <v>63</v>
      </c>
      <c r="D303" s="83"/>
      <c r="E303" s="83"/>
      <c r="F303" s="83"/>
      <c r="G303" s="83"/>
      <c r="H303" s="83"/>
      <c r="I303" s="83"/>
      <c r="J303" s="83"/>
    </row>
    <row r="304" customFormat="false" ht="13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</row>
    <row r="305" customFormat="false" ht="46.15" hidden="false" customHeight="tru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</row>
    <row r="306" customFormat="false" ht="39" hidden="false" customHeight="tru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</row>
    <row r="307" customFormat="false" ht="44.5" hidden="false" customHeight="tru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</row>
    <row r="308" customFormat="false" ht="52.15" hidden="false" customHeight="tru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</row>
    <row r="309" customFormat="false" ht="52.15" hidden="false" customHeight="tru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</row>
    <row r="310" customFormat="false" ht="13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</row>
    <row r="311" customFormat="false" ht="13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</row>
    <row r="312" customFormat="false" ht="13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</row>
    <row r="313" customFormat="false" ht="13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</row>
    <row r="314" customFormat="false" ht="13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</row>
  </sheetData>
  <mergeCells count="246">
    <mergeCell ref="A2:J2"/>
    <mergeCell ref="A3:J3"/>
    <mergeCell ref="A6:A9"/>
    <mergeCell ref="B6:B9"/>
    <mergeCell ref="C6:C9"/>
    <mergeCell ref="D6:J6"/>
    <mergeCell ref="D7:D9"/>
    <mergeCell ref="E7:J7"/>
    <mergeCell ref="E8:E9"/>
    <mergeCell ref="F8:F9"/>
    <mergeCell ref="G8:G9"/>
    <mergeCell ref="H8:H9"/>
    <mergeCell ref="I8:J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3:A14"/>
    <mergeCell ref="B26:B42"/>
    <mergeCell ref="C26:C28"/>
    <mergeCell ref="D26:D28"/>
    <mergeCell ref="E26:E28"/>
    <mergeCell ref="F26:F28"/>
    <mergeCell ref="G26:G28"/>
    <mergeCell ref="H26:H28"/>
    <mergeCell ref="I26:I28"/>
    <mergeCell ref="J26:J28"/>
    <mergeCell ref="A27:A28"/>
    <mergeCell ref="A29:A35"/>
    <mergeCell ref="A36:A42"/>
    <mergeCell ref="A43:A47"/>
    <mergeCell ref="B43:B47"/>
    <mergeCell ref="A50:A54"/>
    <mergeCell ref="B50:B54"/>
    <mergeCell ref="A56:A57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A58:A59"/>
    <mergeCell ref="B63:B91"/>
    <mergeCell ref="A64:A66"/>
    <mergeCell ref="A67:A68"/>
    <mergeCell ref="A71:A73"/>
    <mergeCell ref="A74:A77"/>
    <mergeCell ref="A78:A79"/>
    <mergeCell ref="A80:A86"/>
    <mergeCell ref="A87:A91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4:J104"/>
    <mergeCell ref="A105:J105"/>
    <mergeCell ref="A108:A111"/>
    <mergeCell ref="B108:B111"/>
    <mergeCell ref="C108:C111"/>
    <mergeCell ref="D108:J108"/>
    <mergeCell ref="D109:D111"/>
    <mergeCell ref="E109:J109"/>
    <mergeCell ref="E110:E111"/>
    <mergeCell ref="F110:F111"/>
    <mergeCell ref="G110:G111"/>
    <mergeCell ref="H110:H111"/>
    <mergeCell ref="I110:J110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A115:A116"/>
    <mergeCell ref="B128:B14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A129:A130"/>
    <mergeCell ref="A131:A135"/>
    <mergeCell ref="A136:A140"/>
    <mergeCell ref="A141:A145"/>
    <mergeCell ref="B141:B145"/>
    <mergeCell ref="A148:A152"/>
    <mergeCell ref="B148:B152"/>
    <mergeCell ref="A154:A155"/>
    <mergeCell ref="B154:B158"/>
    <mergeCell ref="C154:C158"/>
    <mergeCell ref="D154:D158"/>
    <mergeCell ref="E154:E158"/>
    <mergeCell ref="F154:F158"/>
    <mergeCell ref="G154:G158"/>
    <mergeCell ref="H154:H158"/>
    <mergeCell ref="I154:I158"/>
    <mergeCell ref="J154:J158"/>
    <mergeCell ref="A156:A157"/>
    <mergeCell ref="B161:B186"/>
    <mergeCell ref="A162:A164"/>
    <mergeCell ref="A165:A166"/>
    <mergeCell ref="A169:A170"/>
    <mergeCell ref="A171:A174"/>
    <mergeCell ref="A175:A176"/>
    <mergeCell ref="A177:A181"/>
    <mergeCell ref="A182:A186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6:J206"/>
    <mergeCell ref="A207:J207"/>
    <mergeCell ref="A210:A213"/>
    <mergeCell ref="B210:B213"/>
    <mergeCell ref="C210:C213"/>
    <mergeCell ref="D210:J210"/>
    <mergeCell ref="D211:D213"/>
    <mergeCell ref="E211:J211"/>
    <mergeCell ref="E212:E213"/>
    <mergeCell ref="F212:F213"/>
    <mergeCell ref="G212:G213"/>
    <mergeCell ref="H212:H213"/>
    <mergeCell ref="I212:J212"/>
    <mergeCell ref="B216:B218"/>
    <mergeCell ref="C216:C218"/>
    <mergeCell ref="D216:D218"/>
    <mergeCell ref="E216:E218"/>
    <mergeCell ref="F216:F218"/>
    <mergeCell ref="G216:G218"/>
    <mergeCell ref="H216:H218"/>
    <mergeCell ref="I216:I218"/>
    <mergeCell ref="J216:J218"/>
    <mergeCell ref="A217:A218"/>
    <mergeCell ref="B230:B240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A231:A232"/>
    <mergeCell ref="A233:A236"/>
    <mergeCell ref="A237:A240"/>
    <mergeCell ref="A241:A245"/>
    <mergeCell ref="B241:B245"/>
    <mergeCell ref="A248:A252"/>
    <mergeCell ref="B248:B252"/>
    <mergeCell ref="A254:A255"/>
    <mergeCell ref="B254:B258"/>
    <mergeCell ref="C254:C258"/>
    <mergeCell ref="D254:D258"/>
    <mergeCell ref="E254:E258"/>
    <mergeCell ref="F254:F258"/>
    <mergeCell ref="G254:G258"/>
    <mergeCell ref="H254:H258"/>
    <mergeCell ref="I254:I258"/>
    <mergeCell ref="J254:J258"/>
    <mergeCell ref="A256:A257"/>
    <mergeCell ref="B261:B286"/>
    <mergeCell ref="A262:A264"/>
    <mergeCell ref="A265:A266"/>
    <mergeCell ref="A269:A270"/>
    <mergeCell ref="A271:A274"/>
    <mergeCell ref="A275:A276"/>
    <mergeCell ref="A277:A281"/>
    <mergeCell ref="A282:A286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</mergeCells>
  <hyperlinks>
    <hyperlink ref="F8" r:id="rId2" display="субсидии, предоставляемые в соответствии с абзацем вторым пункта 1 статьи 78.1 Бюджетного кодекса Российской Федерации"/>
    <hyperlink ref="F110" r:id="rId3" display="субсидии, предоставляемые в соответствии с абзацем вторым пункта 1 статьи 78.1 Бюджетного кодекса Российской Федерации"/>
    <hyperlink ref="F212" r:id="rId4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196527777777778" right="0.31527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3" man="true" max="16383" min="0"/>
    <brk id="159" man="true" max="16383" min="0"/>
    <brk id="205" man="true" max="16383" min="0"/>
    <brk id="252" man="true" max="16383" min="0"/>
  </rowBreaks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D9" activeCellId="0" sqref="D9:F10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17"/>
    <col collapsed="false" customWidth="true" hidden="false" outlineLevel="0" max="3" min="3" style="0" width="11.99"/>
    <col collapsed="false" customWidth="true" hidden="false" outlineLevel="0" max="12" min="4" style="0" width="17.72"/>
    <col collapsed="false" customWidth="false" hidden="false" outlineLevel="0" max="257" min="13" style="76" width="8.81"/>
  </cols>
  <sheetData>
    <row r="2" customFormat="false" ht="15.5" hidden="false" customHeight="false" outlineLevel="0" collapsed="false">
      <c r="L2" s="77" t="s">
        <v>135</v>
      </c>
    </row>
    <row r="3" customFormat="false" ht="20" hidden="false" customHeight="true" outlineLevel="0" collapsed="false">
      <c r="A3" s="79" t="s">
        <v>13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79" t="s">
        <v>137</v>
      </c>
      <c r="B4" s="79"/>
      <c r="C4" s="79"/>
      <c r="D4" s="79"/>
      <c r="E4" s="79"/>
      <c r="F4" s="79"/>
      <c r="G4" s="79"/>
      <c r="H4" s="79"/>
      <c r="I4" s="79"/>
      <c r="J4" s="79"/>
      <c r="K4" s="117"/>
      <c r="L4" s="1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81" t="s">
        <v>13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8" customFormat="false" ht="27" hidden="false" customHeight="true" outlineLevel="0" collapsed="false">
      <c r="A8" s="83" t="s">
        <v>30</v>
      </c>
      <c r="B8" s="83" t="s">
        <v>52</v>
      </c>
      <c r="C8" s="83" t="s">
        <v>139</v>
      </c>
      <c r="D8" s="83" t="s">
        <v>140</v>
      </c>
      <c r="E8" s="83"/>
      <c r="F8" s="83"/>
      <c r="G8" s="83"/>
      <c r="H8" s="83"/>
      <c r="I8" s="83"/>
      <c r="J8" s="83"/>
      <c r="K8" s="83"/>
      <c r="L8" s="8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83"/>
      <c r="B9" s="83"/>
      <c r="C9" s="83"/>
      <c r="D9" s="83" t="s">
        <v>141</v>
      </c>
      <c r="E9" s="83"/>
      <c r="F9" s="83"/>
      <c r="G9" s="83" t="s">
        <v>35</v>
      </c>
      <c r="H9" s="83"/>
      <c r="I9" s="83"/>
      <c r="J9" s="83"/>
      <c r="K9" s="83"/>
      <c r="L9" s="8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5.65" hidden="false" customHeight="true" outlineLevel="0" collapsed="false">
      <c r="A10" s="83"/>
      <c r="B10" s="83"/>
      <c r="C10" s="83"/>
      <c r="D10" s="83"/>
      <c r="E10" s="83"/>
      <c r="F10" s="83"/>
      <c r="G10" s="85" t="s">
        <v>142</v>
      </c>
      <c r="H10" s="85"/>
      <c r="I10" s="85"/>
      <c r="J10" s="85" t="s">
        <v>143</v>
      </c>
      <c r="K10" s="85"/>
      <c r="L10" s="8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2" hidden="false" customHeight="false" outlineLevel="0" collapsed="false">
      <c r="A11" s="83"/>
      <c r="B11" s="83"/>
      <c r="C11" s="83"/>
      <c r="D11" s="83" t="s">
        <v>144</v>
      </c>
      <c r="E11" s="83" t="s">
        <v>145</v>
      </c>
      <c r="F11" s="83" t="s">
        <v>146</v>
      </c>
      <c r="G11" s="83" t="s">
        <v>147</v>
      </c>
      <c r="H11" s="83" t="s">
        <v>145</v>
      </c>
      <c r="I11" s="83" t="s">
        <v>146</v>
      </c>
      <c r="J11" s="83" t="s">
        <v>147</v>
      </c>
      <c r="K11" s="83" t="s">
        <v>145</v>
      </c>
      <c r="L11" s="83" t="s">
        <v>14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false" outlineLevel="0" collapsed="false">
      <c r="A13" s="101" t="s">
        <v>148</v>
      </c>
      <c r="B13" s="89" t="s">
        <v>149</v>
      </c>
      <c r="C13" s="83" t="s">
        <v>63</v>
      </c>
      <c r="D13" s="87" t="n">
        <f aca="false">'2 таб'!D63</f>
        <v>5108014.51</v>
      </c>
      <c r="E13" s="87" t="n">
        <f aca="false">'2 таб'!D161</f>
        <v>2787357.6</v>
      </c>
      <c r="F13" s="87" t="n">
        <f aca="false">'2 таб'!D261</f>
        <v>2787357.6</v>
      </c>
      <c r="G13" s="87" t="n">
        <f aca="false">D13</f>
        <v>5108014.51</v>
      </c>
      <c r="H13" s="87" t="n">
        <f aca="false">E13</f>
        <v>2787357.6</v>
      </c>
      <c r="I13" s="87" t="n">
        <f aca="false">F13</f>
        <v>2787357.6</v>
      </c>
      <c r="J13" s="118"/>
      <c r="K13" s="118"/>
      <c r="L13" s="11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false" outlineLevel="0" collapsed="false">
      <c r="A14" s="101" t="s">
        <v>150</v>
      </c>
      <c r="B14" s="83" t="n">
        <v>1001</v>
      </c>
      <c r="C14" s="83" t="s">
        <v>63</v>
      </c>
      <c r="D14" s="87"/>
      <c r="E14" s="87"/>
      <c r="F14" s="87"/>
      <c r="G14" s="87"/>
      <c r="H14" s="87"/>
      <c r="I14" s="87"/>
      <c r="J14" s="118"/>
      <c r="K14" s="118"/>
      <c r="L14" s="11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19"/>
      <c r="B15" s="67"/>
      <c r="C15" s="67"/>
      <c r="D15" s="87"/>
      <c r="E15" s="87"/>
      <c r="F15" s="87"/>
      <c r="G15" s="87"/>
      <c r="H15" s="87"/>
      <c r="I15" s="87"/>
      <c r="J15" s="120"/>
      <c r="K15" s="120"/>
      <c r="L15" s="12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101" t="s">
        <v>151</v>
      </c>
      <c r="B16" s="83" t="n">
        <v>2001</v>
      </c>
      <c r="C16" s="121"/>
      <c r="D16" s="87" t="n">
        <f aca="false">D13</f>
        <v>5108014.51</v>
      </c>
      <c r="E16" s="87" t="n">
        <f aca="false">E13</f>
        <v>2787357.6</v>
      </c>
      <c r="F16" s="87" t="n">
        <f aca="false">F13</f>
        <v>2787357.6</v>
      </c>
      <c r="G16" s="87" t="n">
        <f aca="false">D16</f>
        <v>5108014.51</v>
      </c>
      <c r="H16" s="87" t="n">
        <f aca="false">E16</f>
        <v>2787357.6</v>
      </c>
      <c r="I16" s="87" t="n">
        <f aca="false">I13</f>
        <v>2787357.6</v>
      </c>
      <c r="J16" s="122"/>
      <c r="K16" s="122"/>
      <c r="L16" s="12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5.5" hidden="false" customHeight="false" outlineLevel="0" collapsed="false">
      <c r="L20" s="77" t="s">
        <v>152</v>
      </c>
    </row>
    <row r="21" customFormat="false" ht="30" hidden="false" customHeight="true" outlineLevel="0" collapsed="false">
      <c r="A21" s="79" t="s">
        <v>15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6.9" hidden="false" customHeight="true" outlineLevel="0" collapsed="false">
      <c r="A22" s="79" t="s">
        <v>154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5.15" hidden="false" customHeight="true" outlineLevel="0" collapsed="false">
      <c r="A23" s="124" t="s">
        <v>155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25.15" hidden="false" customHeight="true" outlineLevel="0" collapsed="false">
      <c r="A24" s="47" t="s">
        <v>15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7" customFormat="false" ht="35.5" hidden="false" customHeight="true" outlineLevel="0" collapsed="false">
      <c r="A27" s="83" t="s">
        <v>30</v>
      </c>
      <c r="B27" s="83"/>
      <c r="C27" s="83"/>
      <c r="D27" s="83"/>
      <c r="E27" s="83"/>
      <c r="F27" s="83" t="s">
        <v>52</v>
      </c>
      <c r="G27" s="83"/>
      <c r="H27" s="83" t="s">
        <v>157</v>
      </c>
      <c r="I27" s="83"/>
      <c r="J27" s="83"/>
      <c r="K27" s="83"/>
      <c r="L27" s="83"/>
    </row>
    <row r="28" customFormat="false" ht="27.65" hidden="false" customHeight="true" outlineLevel="0" collapsed="false">
      <c r="A28" s="125" t="n">
        <v>1</v>
      </c>
      <c r="B28" s="125"/>
      <c r="C28" s="125"/>
      <c r="D28" s="125"/>
      <c r="E28" s="125"/>
      <c r="F28" s="125" t="n">
        <v>2</v>
      </c>
      <c r="G28" s="125"/>
      <c r="H28" s="83" t="n">
        <v>3</v>
      </c>
      <c r="I28" s="83"/>
      <c r="J28" s="83"/>
      <c r="K28" s="83"/>
      <c r="L28" s="83"/>
    </row>
    <row r="29" customFormat="false" ht="39" hidden="false" customHeight="true" outlineLevel="0" collapsed="false">
      <c r="A29" s="101" t="s">
        <v>131</v>
      </c>
      <c r="B29" s="101"/>
      <c r="C29" s="101"/>
      <c r="D29" s="101"/>
      <c r="E29" s="101"/>
      <c r="F29" s="126" t="s">
        <v>158</v>
      </c>
      <c r="G29" s="126"/>
      <c r="H29" s="127"/>
      <c r="I29" s="127"/>
      <c r="J29" s="127"/>
      <c r="K29" s="127"/>
      <c r="L29" s="127"/>
    </row>
    <row r="30" customFormat="false" ht="36" hidden="false" customHeight="true" outlineLevel="0" collapsed="false">
      <c r="A30" s="101" t="s">
        <v>132</v>
      </c>
      <c r="B30" s="101"/>
      <c r="C30" s="101"/>
      <c r="D30" s="101"/>
      <c r="E30" s="101"/>
      <c r="F30" s="89" t="s">
        <v>159</v>
      </c>
      <c r="G30" s="89"/>
      <c r="H30" s="127"/>
      <c r="I30" s="127"/>
      <c r="J30" s="127"/>
      <c r="K30" s="127"/>
      <c r="L30" s="127"/>
    </row>
    <row r="31" customFormat="false" ht="38.5" hidden="false" customHeight="true" outlineLevel="0" collapsed="false">
      <c r="A31" s="101" t="s">
        <v>160</v>
      </c>
      <c r="B31" s="101"/>
      <c r="C31" s="101"/>
      <c r="D31" s="101"/>
      <c r="E31" s="101"/>
      <c r="F31" s="89" t="s">
        <v>161</v>
      </c>
      <c r="G31" s="89"/>
      <c r="H31" s="127"/>
      <c r="I31" s="127"/>
      <c r="J31" s="127"/>
      <c r="K31" s="127"/>
      <c r="L31" s="127"/>
    </row>
    <row r="32" customFormat="false" ht="40.15" hidden="false" customHeight="true" outlineLevel="0" collapsed="false">
      <c r="A32" s="101" t="s">
        <v>162</v>
      </c>
      <c r="B32" s="101"/>
      <c r="C32" s="101"/>
      <c r="D32" s="101"/>
      <c r="E32" s="101"/>
      <c r="F32" s="89" t="s">
        <v>163</v>
      </c>
      <c r="G32" s="89"/>
      <c r="H32" s="127"/>
      <c r="I32" s="127"/>
      <c r="J32" s="127"/>
      <c r="K32" s="127"/>
      <c r="L32" s="127"/>
    </row>
    <row r="34" customFormat="false" ht="15.5" hidden="false" customHeight="false" outlineLevel="0" collapsed="false">
      <c r="L34" s="77" t="s">
        <v>164</v>
      </c>
    </row>
    <row r="35" customFormat="false" ht="31.15" hidden="false" customHeight="true" outlineLevel="0" collapsed="false">
      <c r="A35" s="79" t="s">
        <v>16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8" customFormat="false" ht="46.15" hidden="false" customHeight="true" outlineLevel="0" collapsed="false">
      <c r="A38" s="83" t="s">
        <v>30</v>
      </c>
      <c r="B38" s="83"/>
      <c r="C38" s="83"/>
      <c r="D38" s="83"/>
      <c r="E38" s="83"/>
      <c r="F38" s="83" t="s">
        <v>52</v>
      </c>
      <c r="G38" s="83"/>
      <c r="H38" s="83" t="s">
        <v>166</v>
      </c>
      <c r="I38" s="83"/>
      <c r="J38" s="83"/>
      <c r="K38" s="83"/>
      <c r="L38" s="83"/>
    </row>
    <row r="39" customFormat="false" ht="39" hidden="false" customHeight="true" outlineLevel="0" collapsed="false">
      <c r="A39" s="83" t="n">
        <v>1</v>
      </c>
      <c r="B39" s="83"/>
      <c r="C39" s="83"/>
      <c r="D39" s="83"/>
      <c r="E39" s="83"/>
      <c r="F39" s="83" t="n">
        <v>2</v>
      </c>
      <c r="G39" s="83"/>
      <c r="H39" s="83" t="n">
        <v>3</v>
      </c>
      <c r="I39" s="83"/>
      <c r="J39" s="83"/>
      <c r="K39" s="83"/>
      <c r="L39" s="83"/>
    </row>
    <row r="40" customFormat="false" ht="44.5" hidden="false" customHeight="true" outlineLevel="0" collapsed="false">
      <c r="A40" s="83" t="s">
        <v>167</v>
      </c>
      <c r="B40" s="83"/>
      <c r="C40" s="83"/>
      <c r="D40" s="83"/>
      <c r="E40" s="83"/>
      <c r="F40" s="89" t="s">
        <v>158</v>
      </c>
      <c r="G40" s="89"/>
      <c r="H40" s="83"/>
      <c r="I40" s="83"/>
      <c r="J40" s="83"/>
      <c r="K40" s="83"/>
      <c r="L40" s="83"/>
    </row>
    <row r="41" customFormat="false" ht="52.15" hidden="false" customHeight="true" outlineLevel="0" collapsed="false">
      <c r="A41" s="83" t="s">
        <v>168</v>
      </c>
      <c r="B41" s="83"/>
      <c r="C41" s="83"/>
      <c r="D41" s="83"/>
      <c r="E41" s="83"/>
      <c r="F41" s="89" t="s">
        <v>159</v>
      </c>
      <c r="G41" s="89"/>
      <c r="H41" s="83"/>
      <c r="I41" s="83"/>
      <c r="J41" s="83"/>
      <c r="K41" s="83"/>
      <c r="L41" s="83"/>
    </row>
    <row r="42" customFormat="false" ht="52.15" hidden="false" customHeight="true" outlineLevel="0" collapsed="false">
      <c r="A42" s="83" t="s">
        <v>169</v>
      </c>
      <c r="B42" s="83"/>
      <c r="C42" s="83"/>
      <c r="D42" s="83"/>
      <c r="E42" s="83"/>
      <c r="F42" s="89" t="s">
        <v>161</v>
      </c>
      <c r="G42" s="89"/>
      <c r="H42" s="83"/>
      <c r="I42" s="83"/>
      <c r="J42" s="83"/>
      <c r="K42" s="83"/>
      <c r="L42" s="83"/>
    </row>
  </sheetData>
  <mergeCells count="49">
    <mergeCell ref="A3:K3"/>
    <mergeCell ref="A4:J4"/>
    <mergeCell ref="A5:L5"/>
    <mergeCell ref="A8:A11"/>
    <mergeCell ref="B8:B11"/>
    <mergeCell ref="C8:C11"/>
    <mergeCell ref="D8:L8"/>
    <mergeCell ref="D9:F10"/>
    <mergeCell ref="G9:L9"/>
    <mergeCell ref="G10:I10"/>
    <mergeCell ref="J10:L10"/>
    <mergeCell ref="A21:L21"/>
    <mergeCell ref="A22:L22"/>
    <mergeCell ref="A23:L23"/>
    <mergeCell ref="A24:L24"/>
    <mergeCell ref="A27:E27"/>
    <mergeCell ref="F27:G27"/>
    <mergeCell ref="H27:L27"/>
    <mergeCell ref="A28:E28"/>
    <mergeCell ref="F28:G28"/>
    <mergeCell ref="H28:L28"/>
    <mergeCell ref="A29:E29"/>
    <mergeCell ref="F29:G29"/>
    <mergeCell ref="H29:L29"/>
    <mergeCell ref="A30:E30"/>
    <mergeCell ref="F30:G30"/>
    <mergeCell ref="H30:L30"/>
    <mergeCell ref="A31:E31"/>
    <mergeCell ref="F31:G31"/>
    <mergeCell ref="H31:L31"/>
    <mergeCell ref="A32:E32"/>
    <mergeCell ref="F32:G32"/>
    <mergeCell ref="H32:L32"/>
    <mergeCell ref="A35:L35"/>
    <mergeCell ref="A38:E38"/>
    <mergeCell ref="F38:G38"/>
    <mergeCell ref="H38:L38"/>
    <mergeCell ref="A39:E39"/>
    <mergeCell ref="F39:G39"/>
    <mergeCell ref="H39:L39"/>
    <mergeCell ref="A40:E40"/>
    <mergeCell ref="F40:G40"/>
    <mergeCell ref="H40:L40"/>
    <mergeCell ref="A41:E41"/>
    <mergeCell ref="F41:G41"/>
    <mergeCell ref="H41:L41"/>
    <mergeCell ref="A42:E42"/>
    <mergeCell ref="F42:G42"/>
    <mergeCell ref="H42:L42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8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L44" activeCellId="0" sqref="CL44:CZ44"/>
    </sheetView>
  </sheetViews>
  <sheetFormatPr defaultColWidth="0.8125" defaultRowHeight="13" zeroHeight="false" outlineLevelRow="0" outlineLevelCol="0"/>
  <cols>
    <col collapsed="false" customWidth="false" hidden="false" outlineLevel="0" max="85" min="1" style="128" width="0.81"/>
    <col collapsed="false" customWidth="true" hidden="false" outlineLevel="0" max="86" min="86" style="128" width="6.17"/>
    <col collapsed="false" customWidth="false" hidden="false" outlineLevel="0" max="135" min="87" style="128" width="0.81"/>
    <col collapsed="false" customWidth="true" hidden="false" outlineLevel="0" max="136" min="136" style="128" width="40.17"/>
    <col collapsed="false" customWidth="false" hidden="false" outlineLevel="0" max="142" min="137" style="128" width="0.81"/>
    <col collapsed="false" customWidth="true" hidden="false" outlineLevel="0" max="143" min="143" style="128" width="8.17"/>
    <col collapsed="false" customWidth="false" hidden="false" outlineLevel="0" max="257" min="144" style="128" width="0.81"/>
  </cols>
  <sheetData>
    <row r="1" customFormat="false" ht="13" hidden="false" customHeight="false" outlineLevel="0" collapsed="false">
      <c r="A1" s="129" t="s">
        <v>17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</row>
    <row r="2" s="131" customFormat="true" ht="30" hidden="false" customHeight="true" outlineLevel="0" collapsed="false">
      <c r="A2" s="130" t="s">
        <v>1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</row>
    <row r="3" customFormat="false" ht="13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</row>
    <row r="4" customFormat="false" ht="28.5" hidden="false" customHeight="true" outlineLevel="0" collapsed="false">
      <c r="A4" s="132" t="s">
        <v>17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3" t="s">
        <v>173</v>
      </c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J4" s="134"/>
      <c r="EK4" s="134"/>
      <c r="EL4" s="134"/>
      <c r="EM4" s="134"/>
    </row>
    <row r="5" customFormat="false" ht="13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</row>
    <row r="6" s="136" customFormat="true" ht="14" hidden="false" customHeight="false" outlineLevel="0" collapsed="false">
      <c r="A6" s="135" t="s">
        <v>17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</row>
    <row r="7" customFormat="false" ht="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</row>
    <row r="8" s="138" customFormat="true" ht="14" hidden="false" customHeight="false" outlineLevel="0" collapsed="false">
      <c r="A8" s="136" t="s">
        <v>17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 t="s">
        <v>176</v>
      </c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</row>
    <row r="9" s="138" customFormat="true" ht="6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</row>
    <row r="10" customFormat="false" ht="9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</row>
    <row r="11" s="136" customFormat="true" ht="14" hidden="false" customHeight="false" outlineLevel="0" collapsed="false">
      <c r="A11" s="139" t="s">
        <v>17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</row>
    <row r="12" customFormat="false" ht="10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</row>
    <row r="13" s="142" customFormat="true" ht="23.25" hidden="false" customHeight="true" outlineLevel="0" collapsed="false">
      <c r="A13" s="141" t="s">
        <v>178</v>
      </c>
      <c r="B13" s="141"/>
      <c r="C13" s="141"/>
      <c r="D13" s="141"/>
      <c r="E13" s="141"/>
      <c r="F13" s="141" t="s">
        <v>179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 t="s">
        <v>180</v>
      </c>
      <c r="AF13" s="141"/>
      <c r="AG13" s="141"/>
      <c r="AH13" s="141"/>
      <c r="AI13" s="141"/>
      <c r="AJ13" s="141"/>
      <c r="AK13" s="141"/>
      <c r="AL13" s="141"/>
      <c r="AM13" s="141"/>
      <c r="AN13" s="141" t="s">
        <v>181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 t="s">
        <v>182</v>
      </c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 t="s">
        <v>183</v>
      </c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 t="s">
        <v>184</v>
      </c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</row>
    <row r="14" s="142" customFormat="true" ht="13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 t="s">
        <v>55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 t="s">
        <v>35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</row>
    <row r="15" s="142" customFormat="true" ht="66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 t="s">
        <v>185</v>
      </c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 t="s">
        <v>186</v>
      </c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 t="s">
        <v>187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</row>
    <row r="16" s="144" customFormat="true" ht="13" hidden="false" customHeight="false" outlineLevel="0" collapsed="false">
      <c r="A16" s="143" t="n">
        <v>1</v>
      </c>
      <c r="B16" s="143"/>
      <c r="C16" s="143"/>
      <c r="D16" s="143"/>
      <c r="E16" s="143"/>
      <c r="F16" s="143" t="n">
        <v>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 t="n">
        <v>3</v>
      </c>
      <c r="AF16" s="143"/>
      <c r="AG16" s="143"/>
      <c r="AH16" s="143"/>
      <c r="AI16" s="143"/>
      <c r="AJ16" s="143"/>
      <c r="AK16" s="143"/>
      <c r="AL16" s="143"/>
      <c r="AM16" s="143"/>
      <c r="AN16" s="143" t="n">
        <v>4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 t="n">
        <v>5</v>
      </c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 t="n">
        <v>6</v>
      </c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 t="n">
        <v>7</v>
      </c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 t="n">
        <v>8</v>
      </c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 t="n">
        <v>9</v>
      </c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 t="n">
        <v>10</v>
      </c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</row>
    <row r="17" s="150" customFormat="true" ht="38.25" hidden="false" customHeight="true" outlineLevel="0" collapsed="false">
      <c r="A17" s="145" t="s">
        <v>188</v>
      </c>
      <c r="B17" s="145"/>
      <c r="C17" s="145"/>
      <c r="D17" s="145"/>
      <c r="E17" s="145"/>
      <c r="F17" s="146" t="s">
        <v>189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7" t="n">
        <v>4</v>
      </c>
      <c r="AF17" s="147"/>
      <c r="AG17" s="147"/>
      <c r="AH17" s="147"/>
      <c r="AI17" s="147"/>
      <c r="AJ17" s="147"/>
      <c r="AK17" s="147"/>
      <c r="AL17" s="147"/>
      <c r="AM17" s="147"/>
      <c r="AN17" s="148" t="n">
        <f aca="false">BA17+BM17+BY17</f>
        <v>18543.19</v>
      </c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 t="n">
        <v>5821.5</v>
      </c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 t="n">
        <v>1179.83</v>
      </c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 t="n">
        <f aca="false">10722.5+803.41-35.13+51.08</f>
        <v>11541.86</v>
      </c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 t="n">
        <v>5864.91</v>
      </c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 t="n">
        <f aca="false">AE17*(AN17+CY17)*12-0.32+0.08+0.06-0.12+0.2+0.07+0.06-0.13</f>
        <v>1171588.7</v>
      </c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9" t="n">
        <f aca="false">'2 таб'!E32</f>
        <v>1171588.7</v>
      </c>
    </row>
    <row r="18" s="150" customFormat="true" ht="24.75" hidden="false" customHeight="true" outlineLevel="0" collapsed="false">
      <c r="A18" s="145" t="s">
        <v>190</v>
      </c>
      <c r="B18" s="145"/>
      <c r="C18" s="145"/>
      <c r="D18" s="145"/>
      <c r="E18" s="145"/>
      <c r="F18" s="146" t="s">
        <v>19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7" t="n">
        <v>24.64</v>
      </c>
      <c r="AF18" s="147"/>
      <c r="AG18" s="147"/>
      <c r="AH18" s="147"/>
      <c r="AI18" s="147"/>
      <c r="AJ18" s="147"/>
      <c r="AK18" s="147"/>
      <c r="AL18" s="147"/>
      <c r="AM18" s="147"/>
      <c r="AN18" s="148" t="n">
        <f aca="false">BA18+BM18+BY18</f>
        <v>17037.3</v>
      </c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 t="n">
        <v>9244.87</v>
      </c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 t="n">
        <v>1700.33</v>
      </c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 t="n">
        <f aca="false">5230.37+361.37-13.92+514.28</f>
        <v>6092.1</v>
      </c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 t="n">
        <v>10770.94</v>
      </c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51" t="n">
        <f aca="false">AE18*(AN18+CY18)*12+0.04+1.28-0.01+0.05+0.05+1.08+1.33+1.45</f>
        <v>8222345.6732</v>
      </c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49" t="n">
        <f aca="false">'2 таб'!E29+'2 таб'!E35</f>
        <v>8222345.67</v>
      </c>
    </row>
    <row r="19" s="150" customFormat="true" ht="24" hidden="false" customHeight="true" outlineLevel="0" collapsed="false">
      <c r="A19" s="145" t="s">
        <v>192</v>
      </c>
      <c r="B19" s="145"/>
      <c r="C19" s="145"/>
      <c r="D19" s="145"/>
      <c r="E19" s="145"/>
      <c r="F19" s="146" t="s">
        <v>193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7" t="n">
        <v>14.25</v>
      </c>
      <c r="AF19" s="147"/>
      <c r="AG19" s="147"/>
      <c r="AH19" s="147"/>
      <c r="AI19" s="147"/>
      <c r="AJ19" s="147"/>
      <c r="AK19" s="147"/>
      <c r="AL19" s="147"/>
      <c r="AM19" s="147"/>
      <c r="AN19" s="148" t="n">
        <f aca="false">BA19+BM19+BY19</f>
        <v>14228.91</v>
      </c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 t="n">
        <v>2948.88</v>
      </c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 t="n">
        <v>326.72</v>
      </c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 t="n">
        <f aca="false">10969.09-15.78</f>
        <v>10953.31</v>
      </c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 t="n">
        <v>2850.09</v>
      </c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 t="n">
        <f aca="false">AE19*(AN19+CY19)*12+2.26-0.44-0.45-0.59-0.02-0.28-0.21</f>
        <v>2920509.27</v>
      </c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9" t="n">
        <f aca="false">'2 таб'!E30+'2 таб'!E31</f>
        <v>2920509.27</v>
      </c>
    </row>
    <row r="20" s="150" customFormat="true" ht="15" hidden="false" customHeight="true" outlineLevel="0" collapsed="false">
      <c r="A20" s="145" t="s">
        <v>19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7" t="n">
        <f aca="false">SUM(AE17:AE19)</f>
        <v>42.89</v>
      </c>
      <c r="AF20" s="147"/>
      <c r="AG20" s="147"/>
      <c r="AH20" s="147"/>
      <c r="AI20" s="147"/>
      <c r="AJ20" s="147"/>
      <c r="AK20" s="147"/>
      <c r="AL20" s="147"/>
      <c r="AM20" s="147"/>
      <c r="AN20" s="148" t="n">
        <f aca="false">SUM(AN17:AO19)</f>
        <v>49809.4</v>
      </c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7" t="s">
        <v>195</v>
      </c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 t="s">
        <v>195</v>
      </c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 t="s">
        <v>195</v>
      </c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 t="s">
        <v>195</v>
      </c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 t="s">
        <v>195</v>
      </c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8" t="n">
        <f aca="false">SUM(DO17:DO19)</f>
        <v>12314443.6432</v>
      </c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9"/>
    </row>
    <row r="21" s="150" customFormat="tru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</row>
    <row r="22" s="138" customFormat="true" ht="14" hidden="false" customHeight="false" outlineLevel="0" collapsed="false">
      <c r="A22" s="139" t="s">
        <v>196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</row>
    <row r="23" s="136" customFormat="true" ht="10.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5"/>
    </row>
    <row r="24" s="142" customFormat="true" ht="45" hidden="false" customHeight="true" outlineLevel="0" collapsed="false">
      <c r="A24" s="141" t="s">
        <v>178</v>
      </c>
      <c r="B24" s="141"/>
      <c r="C24" s="141"/>
      <c r="D24" s="141"/>
      <c r="E24" s="141"/>
      <c r="F24" s="141" t="s">
        <v>197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 t="s">
        <v>198</v>
      </c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 t="s">
        <v>199</v>
      </c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 t="s">
        <v>200</v>
      </c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 t="s">
        <v>201</v>
      </c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</row>
    <row r="25" s="144" customFormat="true" ht="12.75" hidden="false" customHeight="true" outlineLevel="0" collapsed="false">
      <c r="A25" s="143" t="n">
        <v>1</v>
      </c>
      <c r="B25" s="143"/>
      <c r="C25" s="143"/>
      <c r="D25" s="143"/>
      <c r="E25" s="143"/>
      <c r="F25" s="143" t="n">
        <v>2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 t="n">
        <v>3</v>
      </c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 t="n">
        <v>4</v>
      </c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 t="n">
        <v>5</v>
      </c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 t="n">
        <v>6</v>
      </c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</row>
    <row r="26" s="150" customFormat="true" ht="65.25" hidden="false" customHeight="true" outlineLevel="0" collapsed="false">
      <c r="A26" s="145" t="s">
        <v>188</v>
      </c>
      <c r="B26" s="145"/>
      <c r="C26" s="145"/>
      <c r="D26" s="145"/>
      <c r="E26" s="145"/>
      <c r="F26" s="146" t="s">
        <v>202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8" t="n">
        <f aca="false">11550+37040.5+350+8691+2100</f>
        <v>59731.5</v>
      </c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</row>
    <row r="27" s="150" customFormat="true" ht="15" hidden="false" customHeight="true" outlineLevel="0" collapsed="false">
      <c r="A27" s="145"/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8" t="n">
        <f aca="false">AD27*BC27*BS27</f>
        <v>0</v>
      </c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</row>
    <row r="28" s="150" customFormat="true" ht="15" hidden="false" customHeight="true" outlineLevel="0" collapsed="false">
      <c r="A28" s="145" t="s">
        <v>194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7" t="s">
        <v>195</v>
      </c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 t="s">
        <v>195</v>
      </c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 t="s">
        <v>195</v>
      </c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8" t="n">
        <f aca="false">SUM(CI26:CY27)</f>
        <v>59731.5</v>
      </c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</row>
    <row r="29" s="136" customFormat="true" ht="12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</row>
    <row r="30" s="138" customFormat="true" ht="14" hidden="false" customHeight="true" outlineLevel="0" collapsed="false">
      <c r="A30" s="139" t="s">
        <v>20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</row>
    <row r="31" s="136" customFormat="true" ht="10.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</row>
    <row r="32" s="142" customFormat="true" ht="55.5" hidden="false" customHeight="true" outlineLevel="0" collapsed="false">
      <c r="A32" s="141" t="s">
        <v>178</v>
      </c>
      <c r="B32" s="141"/>
      <c r="C32" s="141"/>
      <c r="D32" s="141"/>
      <c r="E32" s="141"/>
      <c r="F32" s="141" t="s">
        <v>197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 t="s">
        <v>204</v>
      </c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 t="s">
        <v>205</v>
      </c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 t="s">
        <v>206</v>
      </c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 t="s">
        <v>201</v>
      </c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</row>
    <row r="33" s="144" customFormat="true" ht="12.75" hidden="false" customHeight="true" outlineLevel="0" collapsed="false">
      <c r="A33" s="143" t="n">
        <v>1</v>
      </c>
      <c r="B33" s="143"/>
      <c r="C33" s="143"/>
      <c r="D33" s="143"/>
      <c r="E33" s="143"/>
      <c r="F33" s="143" t="n">
        <v>2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 t="n">
        <v>3</v>
      </c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 t="n">
        <v>4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 t="n">
        <v>5</v>
      </c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 t="n">
        <v>6</v>
      </c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</row>
    <row r="34" s="150" customFormat="true" ht="99" hidden="false" customHeight="true" outlineLevel="0" collapsed="false">
      <c r="A34" s="145" t="s">
        <v>188</v>
      </c>
      <c r="B34" s="145"/>
      <c r="C34" s="145"/>
      <c r="D34" s="145"/>
      <c r="E34" s="145"/>
      <c r="F34" s="146" t="s">
        <v>207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7" t="n">
        <v>4</v>
      </c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 t="n">
        <v>12</v>
      </c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 t="n">
        <v>65</v>
      </c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8" t="n">
        <f aca="false">2860-2142.4</f>
        <v>717.6</v>
      </c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</row>
    <row r="35" s="150" customFormat="true" ht="15" hidden="false" customHeight="true" outlineLevel="0" collapsed="false">
      <c r="A35" s="145" t="s">
        <v>19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7" t="s">
        <v>195</v>
      </c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 t="s">
        <v>195</v>
      </c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 t="s">
        <v>195</v>
      </c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8" t="n">
        <f aca="false">SUM(CI34:CI34)</f>
        <v>717.6</v>
      </c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</row>
    <row r="36" s="150" customFormat="tru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</row>
    <row r="37" s="138" customFormat="true" ht="41.25" hidden="false" customHeight="true" outlineLevel="0" collapsed="false">
      <c r="A37" s="157" t="s">
        <v>208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</row>
    <row r="38" s="136" customFormat="true" ht="10.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</row>
    <row r="39" s="136" customFormat="true" ht="55.5" hidden="false" customHeight="true" outlineLevel="0" collapsed="false">
      <c r="A39" s="141" t="s">
        <v>178</v>
      </c>
      <c r="B39" s="141"/>
      <c r="C39" s="141"/>
      <c r="D39" s="141"/>
      <c r="E39" s="141"/>
      <c r="F39" s="141" t="s">
        <v>209</v>
      </c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 t="s">
        <v>210</v>
      </c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 t="s">
        <v>211</v>
      </c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</row>
    <row r="40" customFormat="false" ht="12.75" hidden="false" customHeight="true" outlineLevel="0" collapsed="false">
      <c r="A40" s="143" t="n">
        <v>1</v>
      </c>
      <c r="B40" s="143"/>
      <c r="C40" s="143"/>
      <c r="D40" s="143"/>
      <c r="E40" s="143"/>
      <c r="F40" s="143" t="n">
        <v>2</v>
      </c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 t="n">
        <v>3</v>
      </c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 t="n">
        <v>4</v>
      </c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</row>
    <row r="41" s="136" customFormat="true" ht="15" hidden="false" customHeight="true" outlineLevel="0" collapsed="false">
      <c r="A41" s="145" t="s">
        <v>188</v>
      </c>
      <c r="B41" s="145"/>
      <c r="C41" s="145"/>
      <c r="D41" s="145"/>
      <c r="E41" s="145"/>
      <c r="F41" s="158"/>
      <c r="G41" s="159" t="s">
        <v>212</v>
      </c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47" t="s">
        <v>195</v>
      </c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8" t="n">
        <f aca="false">CL42</f>
        <v>2690555.591504</v>
      </c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</row>
    <row r="42" customFormat="false" ht="12.75" hidden="false" customHeight="true" outlineLevel="0" collapsed="false">
      <c r="A42" s="145" t="s">
        <v>213</v>
      </c>
      <c r="B42" s="145"/>
      <c r="C42" s="145"/>
      <c r="D42" s="145"/>
      <c r="E42" s="145"/>
      <c r="F42" s="160"/>
      <c r="G42" s="161" t="s">
        <v>35</v>
      </c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48" t="n">
        <f aca="false">DO20</f>
        <v>12314443.6432</v>
      </c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 t="n">
        <f aca="false">BV42*22%-0.02+0.01-0.02-7044.42-6856.83+11066.1-15786.83</f>
        <v>2690555.591504</v>
      </c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</row>
    <row r="43" customFormat="false" ht="12.75" hidden="false" customHeight="true" outlineLevel="0" collapsed="false">
      <c r="A43" s="145"/>
      <c r="B43" s="145"/>
      <c r="C43" s="145"/>
      <c r="D43" s="145"/>
      <c r="E43" s="145"/>
      <c r="F43" s="162"/>
      <c r="G43" s="163" t="s">
        <v>214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</row>
    <row r="44" customFormat="false" ht="13.5" hidden="false" customHeight="true" outlineLevel="0" collapsed="false">
      <c r="A44" s="145" t="s">
        <v>215</v>
      </c>
      <c r="B44" s="145"/>
      <c r="C44" s="145"/>
      <c r="D44" s="145"/>
      <c r="E44" s="145"/>
      <c r="F44" s="158"/>
      <c r="G44" s="164" t="s">
        <v>216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</row>
    <row r="45" customFormat="false" ht="26.25" hidden="false" customHeight="true" outlineLevel="0" collapsed="false">
      <c r="A45" s="145" t="s">
        <v>217</v>
      </c>
      <c r="B45" s="145"/>
      <c r="C45" s="145"/>
      <c r="D45" s="145"/>
      <c r="E45" s="145"/>
      <c r="F45" s="158"/>
      <c r="G45" s="164" t="s">
        <v>218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</row>
    <row r="46" customFormat="false" ht="26.25" hidden="false" customHeight="true" outlineLevel="0" collapsed="false">
      <c r="A46" s="145" t="s">
        <v>190</v>
      </c>
      <c r="B46" s="145"/>
      <c r="C46" s="145"/>
      <c r="D46" s="145"/>
      <c r="E46" s="145"/>
      <c r="F46" s="158"/>
      <c r="G46" s="159" t="s">
        <v>219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47" t="s">
        <v>195</v>
      </c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8" t="n">
        <f aca="false">CL47+CL50</f>
        <v>381747.7529392</v>
      </c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</row>
    <row r="47" customFormat="false" ht="12.75" hidden="false" customHeight="true" outlineLevel="0" collapsed="false">
      <c r="A47" s="145" t="s">
        <v>220</v>
      </c>
      <c r="B47" s="145"/>
      <c r="C47" s="145"/>
      <c r="D47" s="145"/>
      <c r="E47" s="145"/>
      <c r="F47" s="160"/>
      <c r="G47" s="161" t="s">
        <v>35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48" t="n">
        <f aca="false">DO20</f>
        <v>12314443.6432</v>
      </c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 t="n">
        <f aca="false">BV47*2.9%</f>
        <v>357118.8656528</v>
      </c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</row>
    <row r="48" customFormat="false" ht="25.5" hidden="false" customHeight="true" outlineLevel="0" collapsed="false">
      <c r="A48" s="145"/>
      <c r="B48" s="145"/>
      <c r="C48" s="145"/>
      <c r="D48" s="145"/>
      <c r="E48" s="145"/>
      <c r="F48" s="162"/>
      <c r="G48" s="163" t="s">
        <v>221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</row>
    <row r="49" customFormat="false" ht="26.25" hidden="false" customHeight="true" outlineLevel="0" collapsed="false">
      <c r="A49" s="145" t="s">
        <v>222</v>
      </c>
      <c r="B49" s="145"/>
      <c r="C49" s="145"/>
      <c r="D49" s="145"/>
      <c r="E49" s="145"/>
      <c r="F49" s="158"/>
      <c r="G49" s="164" t="s">
        <v>223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</row>
    <row r="50" customFormat="false" ht="27" hidden="false" customHeight="true" outlineLevel="0" collapsed="false">
      <c r="A50" s="145" t="s">
        <v>224</v>
      </c>
      <c r="B50" s="145"/>
      <c r="C50" s="145"/>
      <c r="D50" s="145"/>
      <c r="E50" s="145"/>
      <c r="F50" s="158"/>
      <c r="G50" s="164" t="s">
        <v>225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48" t="n">
        <f aca="false">DO20</f>
        <v>12314443.6432</v>
      </c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 t="n">
        <f aca="false">BV50*0.2%</f>
        <v>24628.8872864</v>
      </c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</row>
    <row r="51" customFormat="false" ht="27" hidden="false" customHeight="true" outlineLevel="0" collapsed="false">
      <c r="A51" s="145" t="s">
        <v>226</v>
      </c>
      <c r="B51" s="145"/>
      <c r="C51" s="145"/>
      <c r="D51" s="145"/>
      <c r="E51" s="145"/>
      <c r="F51" s="158"/>
      <c r="G51" s="164" t="s">
        <v>227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</row>
    <row r="52" customFormat="false" ht="27" hidden="false" customHeight="true" outlineLevel="0" collapsed="false">
      <c r="A52" s="145" t="s">
        <v>228</v>
      </c>
      <c r="B52" s="145"/>
      <c r="C52" s="145"/>
      <c r="D52" s="145"/>
      <c r="E52" s="145"/>
      <c r="F52" s="158"/>
      <c r="G52" s="164" t="s">
        <v>227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</row>
    <row r="53" customFormat="false" ht="26.25" hidden="false" customHeight="true" outlineLevel="0" collapsed="false">
      <c r="A53" s="145" t="s">
        <v>192</v>
      </c>
      <c r="B53" s="145"/>
      <c r="C53" s="145"/>
      <c r="D53" s="145"/>
      <c r="E53" s="145"/>
      <c r="F53" s="158"/>
      <c r="G53" s="159" t="s">
        <v>229</v>
      </c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48" t="n">
        <f aca="false">DO20</f>
        <v>12314443.6432</v>
      </c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 t="n">
        <f aca="false">BV53*5.1%</f>
        <v>628036.6258032</v>
      </c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</row>
    <row r="54" customFormat="false" ht="13.5" hidden="false" customHeight="true" outlineLevel="0" collapsed="false">
      <c r="A54" s="145"/>
      <c r="B54" s="145"/>
      <c r="C54" s="145"/>
      <c r="D54" s="145"/>
      <c r="E54" s="145"/>
      <c r="F54" s="165" t="s">
        <v>194</v>
      </c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47" t="s">
        <v>195</v>
      </c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8" t="n">
        <f aca="false">CL41+CL46+CL53</f>
        <v>3700339.9702464</v>
      </c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66" t="n">
        <f aca="false">'2 таб'!E36+'2 таб'!E39+'2 таб'!E40+'2 таб'!E41+'2 таб'!E42</f>
        <v>3700339.97</v>
      </c>
    </row>
    <row r="55" s="168" customFormat="true" ht="48" hidden="false" customHeight="true" outlineLevel="0" collapsed="false">
      <c r="A55" s="167" t="s">
        <v>230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</row>
    <row r="56" s="168" customFormat="true" ht="17.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</row>
    <row r="57" s="138" customFormat="true" ht="14.25" hidden="false" customHeight="true" outlineLevel="0" collapsed="false">
      <c r="A57" s="135" t="s">
        <v>231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</row>
    <row r="58" s="136" customFormat="true" ht="6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</row>
    <row r="59" s="138" customFormat="true" ht="14" hidden="false" customHeight="false" outlineLevel="0" collapsed="false">
      <c r="A59" s="170" t="s">
        <v>232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</row>
    <row r="60" s="138" customFormat="true" ht="6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</row>
    <row r="61" s="136" customFormat="true" ht="10.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</row>
    <row r="62" s="142" customFormat="true" ht="45" hidden="false" customHeight="true" outlineLevel="0" collapsed="false">
      <c r="A62" s="141" t="s">
        <v>178</v>
      </c>
      <c r="B62" s="141"/>
      <c r="C62" s="141"/>
      <c r="D62" s="141"/>
      <c r="E62" s="141"/>
      <c r="F62" s="141"/>
      <c r="G62" s="141" t="s">
        <v>30</v>
      </c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 t="s">
        <v>233</v>
      </c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 t="s">
        <v>234</v>
      </c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 t="s">
        <v>235</v>
      </c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</row>
    <row r="63" s="144" customFormat="true" ht="12.75" hidden="false" customHeight="true" outlineLevel="0" collapsed="false">
      <c r="A63" s="143" t="n">
        <v>1</v>
      </c>
      <c r="B63" s="143"/>
      <c r="C63" s="143"/>
      <c r="D63" s="143"/>
      <c r="E63" s="143"/>
      <c r="F63" s="143"/>
      <c r="G63" s="143" t="n">
        <v>2</v>
      </c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 t="n">
        <v>3</v>
      </c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 t="n">
        <v>4</v>
      </c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 t="n">
        <v>5</v>
      </c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</row>
    <row r="64" s="150" customFormat="true" ht="15" hidden="false" customHeight="true" outlineLevel="0" collapsed="false">
      <c r="A64" s="145"/>
      <c r="B64" s="145"/>
      <c r="C64" s="145"/>
      <c r="D64" s="145"/>
      <c r="E64" s="145"/>
      <c r="F64" s="145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</row>
    <row r="65" s="150" customFormat="true" ht="15" hidden="false" customHeight="true" outlineLevel="0" collapsed="false">
      <c r="A65" s="145"/>
      <c r="B65" s="145"/>
      <c r="C65" s="145"/>
      <c r="D65" s="145"/>
      <c r="E65" s="145"/>
      <c r="F65" s="145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</row>
    <row r="66" s="150" customFormat="true" ht="15" hidden="false" customHeight="true" outlineLevel="0" collapsed="false">
      <c r="A66" s="145"/>
      <c r="B66" s="145"/>
      <c r="C66" s="145"/>
      <c r="D66" s="145"/>
      <c r="E66" s="145"/>
      <c r="F66" s="145"/>
      <c r="G66" s="165" t="s">
        <v>194</v>
      </c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47" t="s">
        <v>195</v>
      </c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 t="s">
        <v>195</v>
      </c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8" t="n">
        <v>0</v>
      </c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</row>
    <row r="67" customFormat="false" ht="12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</row>
    <row r="68" s="138" customFormat="true" ht="14.25" hidden="false" customHeight="true" outlineLevel="0" collapsed="false">
      <c r="A68" s="135" t="s">
        <v>236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</row>
    <row r="69" s="136" customFormat="true" ht="6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</row>
    <row r="70" s="138" customFormat="true" ht="14" hidden="false" customHeight="false" outlineLevel="0" collapsed="false">
      <c r="A70" s="136" t="s">
        <v>175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</row>
    <row r="71" s="136" customFormat="true" ht="10.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</row>
    <row r="72" s="142" customFormat="true" ht="55.5" hidden="false" customHeight="true" outlineLevel="0" collapsed="false">
      <c r="A72" s="141" t="s">
        <v>178</v>
      </c>
      <c r="B72" s="141"/>
      <c r="C72" s="141"/>
      <c r="D72" s="141"/>
      <c r="E72" s="141"/>
      <c r="F72" s="141"/>
      <c r="G72" s="141" t="s">
        <v>237</v>
      </c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 t="s">
        <v>238</v>
      </c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 t="s">
        <v>239</v>
      </c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 t="s">
        <v>240</v>
      </c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</row>
    <row r="73" s="144" customFormat="true" ht="12.75" hidden="false" customHeight="true" outlineLevel="0" collapsed="false">
      <c r="A73" s="143" t="n">
        <v>1</v>
      </c>
      <c r="B73" s="143"/>
      <c r="C73" s="143"/>
      <c r="D73" s="143"/>
      <c r="E73" s="143"/>
      <c r="F73" s="143"/>
      <c r="G73" s="143" t="n">
        <v>2</v>
      </c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 t="n">
        <v>3</v>
      </c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 t="n">
        <v>4</v>
      </c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 t="n">
        <v>5</v>
      </c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</row>
    <row r="74" s="144" customFormat="true" ht="12.75" hidden="false" customHeight="true" outlineLevel="0" collapsed="false">
      <c r="A74" s="143"/>
      <c r="B74" s="143"/>
      <c r="C74" s="143"/>
      <c r="D74" s="143"/>
      <c r="E74" s="143"/>
      <c r="F74" s="143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</row>
    <row r="75" s="150" customFormat="true" ht="15" hidden="false" customHeight="true" outlineLevel="0" collapsed="false">
      <c r="A75" s="145"/>
      <c r="B75" s="145"/>
      <c r="C75" s="145"/>
      <c r="D75" s="145"/>
      <c r="E75" s="145"/>
      <c r="F75" s="145"/>
      <c r="G75" s="165" t="s">
        <v>194</v>
      </c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 t="s">
        <v>195</v>
      </c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8" t="n">
        <f aca="false">SUM(CD74:CZ74)</f>
        <v>0</v>
      </c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</row>
    <row r="76" s="136" customFormat="true" ht="12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</row>
    <row r="77" s="138" customFormat="true" ht="14.25" hidden="false" customHeight="true" outlineLevel="0" collapsed="false">
      <c r="A77" s="135" t="s">
        <v>241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</row>
    <row r="78" s="136" customFormat="true" ht="6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</row>
    <row r="79" s="138" customFormat="true" ht="14" hidden="false" customHeight="false" outlineLevel="0" collapsed="false">
      <c r="A79" s="136" t="s">
        <v>175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</row>
    <row r="80" s="136" customFormat="true" ht="1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</row>
    <row r="81" s="142" customFormat="true" ht="45" hidden="false" customHeight="true" outlineLevel="0" collapsed="false">
      <c r="A81" s="141" t="s">
        <v>178</v>
      </c>
      <c r="B81" s="141"/>
      <c r="C81" s="141"/>
      <c r="D81" s="141"/>
      <c r="E81" s="141"/>
      <c r="F81" s="141"/>
      <c r="G81" s="141" t="s">
        <v>30</v>
      </c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 t="s">
        <v>233</v>
      </c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 t="s">
        <v>234</v>
      </c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 t="s">
        <v>235</v>
      </c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</row>
    <row r="82" s="144" customFormat="true" ht="12.75" hidden="false" customHeight="true" outlineLevel="0" collapsed="false">
      <c r="A82" s="143" t="n">
        <v>1</v>
      </c>
      <c r="B82" s="143"/>
      <c r="C82" s="143"/>
      <c r="D82" s="143"/>
      <c r="E82" s="143"/>
      <c r="F82" s="143"/>
      <c r="G82" s="143" t="n">
        <v>2</v>
      </c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 t="n">
        <v>3</v>
      </c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 t="n">
        <v>4</v>
      </c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 t="n">
        <v>5</v>
      </c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</row>
    <row r="83" s="150" customFormat="true" ht="15" hidden="false" customHeight="true" outlineLevel="0" collapsed="false">
      <c r="A83" s="145"/>
      <c r="B83" s="145"/>
      <c r="C83" s="145"/>
      <c r="D83" s="145"/>
      <c r="E83" s="145"/>
      <c r="F83" s="145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</row>
    <row r="84" s="150" customFormat="true" ht="15" hidden="false" customHeight="true" outlineLevel="0" collapsed="false">
      <c r="A84" s="145"/>
      <c r="B84" s="145"/>
      <c r="C84" s="145"/>
      <c r="D84" s="145"/>
      <c r="E84" s="145"/>
      <c r="F84" s="145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</row>
    <row r="85" s="150" customFormat="true" ht="15" hidden="false" customHeight="true" outlineLevel="0" collapsed="false">
      <c r="A85" s="145"/>
      <c r="B85" s="145"/>
      <c r="C85" s="145"/>
      <c r="D85" s="145"/>
      <c r="E85" s="145"/>
      <c r="F85" s="145"/>
      <c r="G85" s="165" t="s">
        <v>194</v>
      </c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47" t="s">
        <v>195</v>
      </c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 t="s">
        <v>195</v>
      </c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8" t="n">
        <v>0</v>
      </c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</row>
    <row r="86" s="136" customFormat="true" ht="12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</row>
    <row r="87" s="138" customFormat="true" ht="27" hidden="false" customHeight="true" outlineLevel="0" collapsed="false">
      <c r="A87" s="169" t="s">
        <v>242</v>
      </c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</row>
    <row r="88" s="136" customFormat="true" ht="6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</row>
    <row r="89" s="138" customFormat="true" ht="14" hidden="false" customHeight="false" outlineLevel="0" collapsed="false">
      <c r="A89" s="136" t="s">
        <v>175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71" t="s">
        <v>243</v>
      </c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</row>
    <row r="90" s="136" customFormat="true" ht="10.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</row>
    <row r="91" s="142" customFormat="true" ht="45" hidden="false" customHeight="true" outlineLevel="0" collapsed="false">
      <c r="A91" s="141" t="s">
        <v>178</v>
      </c>
      <c r="B91" s="141"/>
      <c r="C91" s="141"/>
      <c r="D91" s="141"/>
      <c r="E91" s="141"/>
      <c r="F91" s="141"/>
      <c r="G91" s="141" t="s">
        <v>30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 t="s">
        <v>233</v>
      </c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 t="s">
        <v>234</v>
      </c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 t="s">
        <v>235</v>
      </c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</row>
    <row r="92" s="144" customFormat="true" ht="12.75" hidden="false" customHeight="true" outlineLevel="0" collapsed="false">
      <c r="A92" s="143" t="n">
        <v>1</v>
      </c>
      <c r="B92" s="143"/>
      <c r="C92" s="143"/>
      <c r="D92" s="143"/>
      <c r="E92" s="143"/>
      <c r="F92" s="143"/>
      <c r="G92" s="143" t="n">
        <v>2</v>
      </c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 t="n">
        <v>3</v>
      </c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 t="n">
        <v>4</v>
      </c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 t="n">
        <v>5</v>
      </c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</row>
    <row r="93" s="150" customFormat="true" ht="15" hidden="false" customHeight="true" outlineLevel="0" collapsed="false">
      <c r="A93" s="145"/>
      <c r="B93" s="145"/>
      <c r="C93" s="145"/>
      <c r="D93" s="145"/>
      <c r="E93" s="145"/>
      <c r="F93" s="145"/>
      <c r="G93" s="146" t="s">
        <v>244</v>
      </c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</row>
    <row r="94" s="150" customFormat="true" ht="15" hidden="false" customHeight="true" outlineLevel="0" collapsed="false">
      <c r="A94" s="145"/>
      <c r="B94" s="145"/>
      <c r="C94" s="145"/>
      <c r="D94" s="145"/>
      <c r="E94" s="145"/>
      <c r="F94" s="145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</row>
    <row r="95" s="150" customFormat="true" ht="15" hidden="false" customHeight="true" outlineLevel="0" collapsed="false">
      <c r="A95" s="145"/>
      <c r="B95" s="145"/>
      <c r="C95" s="145"/>
      <c r="D95" s="145"/>
      <c r="E95" s="145"/>
      <c r="F95" s="145"/>
      <c r="G95" s="165" t="s">
        <v>194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47" t="s">
        <v>195</v>
      </c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 t="s">
        <v>195</v>
      </c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8" t="n">
        <f aca="false">CI93</f>
        <v>0</v>
      </c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</row>
    <row r="96" s="150" customFormat="true" ht="1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</row>
    <row r="97" s="138" customFormat="true" ht="14.25" hidden="false" customHeight="true" outlineLevel="0" collapsed="false">
      <c r="A97" s="135" t="s">
        <v>245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</row>
    <row r="98" s="136" customFormat="true" ht="6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</row>
    <row r="99" s="138" customFormat="true" ht="14" hidden="false" customHeight="false" outlineLevel="0" collapsed="false">
      <c r="A99" s="136" t="s">
        <v>175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71" t="s">
        <v>246</v>
      </c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</row>
    <row r="100" s="136" customFormat="true" ht="10.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</row>
    <row r="101" s="138" customFormat="true" ht="14" hidden="false" customHeight="false" outlineLevel="0" collapsed="false">
      <c r="A101" s="139" t="s">
        <v>247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</row>
    <row r="102" s="136" customFormat="true" ht="10.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</row>
    <row r="103" s="142" customFormat="true" ht="45" hidden="false" customHeight="true" outlineLevel="0" collapsed="false">
      <c r="A103" s="141" t="s">
        <v>178</v>
      </c>
      <c r="B103" s="141"/>
      <c r="C103" s="141"/>
      <c r="D103" s="141"/>
      <c r="E103" s="141"/>
      <c r="F103" s="141"/>
      <c r="G103" s="141" t="s">
        <v>237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 t="s">
        <v>248</v>
      </c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 t="s">
        <v>249</v>
      </c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 t="s">
        <v>250</v>
      </c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 t="s">
        <v>201</v>
      </c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</row>
    <row r="104" s="144" customFormat="true" ht="12.75" hidden="false" customHeight="true" outlineLevel="0" collapsed="false">
      <c r="A104" s="143" t="n">
        <v>1</v>
      </c>
      <c r="B104" s="143"/>
      <c r="C104" s="143"/>
      <c r="D104" s="143"/>
      <c r="E104" s="143"/>
      <c r="F104" s="143"/>
      <c r="G104" s="143" t="n">
        <v>2</v>
      </c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 t="n">
        <v>3</v>
      </c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 t="n">
        <v>4</v>
      </c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 t="n">
        <v>5</v>
      </c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 t="n">
        <v>6</v>
      </c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</row>
    <row r="105" s="150" customFormat="true" ht="15" hidden="false" customHeight="true" outlineLevel="0" collapsed="false">
      <c r="A105" s="145" t="s">
        <v>188</v>
      </c>
      <c r="B105" s="145"/>
      <c r="C105" s="145"/>
      <c r="D105" s="145"/>
      <c r="E105" s="145"/>
      <c r="F105" s="145"/>
      <c r="G105" s="146" t="s">
        <v>107</v>
      </c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8" t="n">
        <v>1</v>
      </c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 t="n">
        <v>12</v>
      </c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 t="n">
        <v>18000</v>
      </c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</row>
    <row r="106" s="150" customFormat="true" ht="15" hidden="false" customHeight="true" outlineLevel="0" collapsed="false">
      <c r="A106" s="145" t="s">
        <v>190</v>
      </c>
      <c r="B106" s="145"/>
      <c r="C106" s="145"/>
      <c r="D106" s="145"/>
      <c r="E106" s="145"/>
      <c r="F106" s="145"/>
      <c r="G106" s="146" t="s">
        <v>251</v>
      </c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8" t="n">
        <v>1</v>
      </c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 t="n">
        <v>12</v>
      </c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 t="n">
        <v>173318.4</v>
      </c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</row>
    <row r="107" s="150" customFormat="true" ht="27.75" hidden="false" customHeight="true" outlineLevel="0" collapsed="false">
      <c r="A107" s="145" t="s">
        <v>192</v>
      </c>
      <c r="B107" s="145"/>
      <c r="C107" s="145"/>
      <c r="D107" s="145"/>
      <c r="E107" s="145"/>
      <c r="F107" s="145"/>
      <c r="G107" s="146" t="s">
        <v>252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 t="n">
        <f aca="false">120000+8040+113020-2230-518.4+21238.48-101534.94</f>
        <v>158015.14</v>
      </c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</row>
    <row r="108" s="150" customFormat="true" ht="15" hidden="false" customHeight="true" outlineLevel="0" collapsed="false">
      <c r="A108" s="145"/>
      <c r="B108" s="145"/>
      <c r="C108" s="145"/>
      <c r="D108" s="145"/>
      <c r="E108" s="145"/>
      <c r="F108" s="145"/>
      <c r="G108" s="175" t="s">
        <v>253</v>
      </c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47" t="s">
        <v>195</v>
      </c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 t="s">
        <v>195</v>
      </c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 t="s">
        <v>195</v>
      </c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8" t="n">
        <f aca="false">CK105+CK106+CK107</f>
        <v>349333.54</v>
      </c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</row>
    <row r="109" s="150" customFormat="true" ht="11.2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</row>
    <row r="110" s="138" customFormat="true" ht="14" hidden="false" customHeight="false" outlineLevel="0" collapsed="false">
      <c r="A110" s="139" t="s">
        <v>254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</row>
    <row r="111" s="136" customFormat="true" ht="10.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</row>
    <row r="112" s="142" customFormat="true" ht="45" hidden="false" customHeight="true" outlineLevel="0" collapsed="false">
      <c r="A112" s="141" t="s">
        <v>178</v>
      </c>
      <c r="B112" s="141"/>
      <c r="C112" s="141"/>
      <c r="D112" s="141"/>
      <c r="E112" s="141"/>
      <c r="F112" s="141"/>
      <c r="G112" s="141" t="s">
        <v>237</v>
      </c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 t="s">
        <v>255</v>
      </c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 t="s">
        <v>256</v>
      </c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 t="s">
        <v>257</v>
      </c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</row>
    <row r="113" s="144" customFormat="true" ht="12.75" hidden="false" customHeight="true" outlineLevel="0" collapsed="false">
      <c r="A113" s="143" t="n">
        <v>1</v>
      </c>
      <c r="B113" s="143"/>
      <c r="C113" s="143"/>
      <c r="D113" s="143"/>
      <c r="E113" s="143"/>
      <c r="F113" s="143"/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 t="n">
        <v>3</v>
      </c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 t="n">
        <v>4</v>
      </c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 t="n">
        <v>5</v>
      </c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</row>
    <row r="114" s="150" customFormat="true" ht="15" hidden="false" customHeight="true" outlineLevel="0" collapsed="false">
      <c r="A114" s="145"/>
      <c r="B114" s="145"/>
      <c r="C114" s="145"/>
      <c r="D114" s="145"/>
      <c r="E114" s="145"/>
      <c r="F114" s="145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</row>
    <row r="115" s="150" customFormat="true" ht="15" hidden="false" customHeight="true" outlineLevel="0" collapsed="false">
      <c r="A115" s="145"/>
      <c r="B115" s="145"/>
      <c r="C115" s="145"/>
      <c r="D115" s="145"/>
      <c r="E115" s="145"/>
      <c r="F115" s="145"/>
      <c r="G115" s="165" t="s">
        <v>194</v>
      </c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 t="n">
        <f aca="false">CI114</f>
        <v>0</v>
      </c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</row>
    <row r="116" s="150" customFormat="true" ht="13.15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</row>
    <row r="117" s="138" customFormat="true" ht="14" hidden="false" customHeight="false" outlineLevel="0" collapsed="false">
      <c r="A117" s="139" t="s">
        <v>258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</row>
    <row r="118" s="136" customFormat="true" ht="10.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</row>
    <row r="119" s="142" customFormat="true" ht="45" hidden="false" customHeight="true" outlineLevel="0" collapsed="false">
      <c r="A119" s="141" t="s">
        <v>178</v>
      </c>
      <c r="B119" s="141"/>
      <c r="C119" s="141"/>
      <c r="D119" s="141"/>
      <c r="E119" s="141"/>
      <c r="F119" s="141"/>
      <c r="G119" s="141" t="s">
        <v>30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 t="s">
        <v>259</v>
      </c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 t="s">
        <v>260</v>
      </c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 t="s">
        <v>261</v>
      </c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 t="s">
        <v>262</v>
      </c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</row>
    <row r="120" s="144" customFormat="true" ht="12.75" hidden="false" customHeight="true" outlineLevel="0" collapsed="false">
      <c r="A120" s="143" t="n">
        <v>1</v>
      </c>
      <c r="B120" s="143"/>
      <c r="C120" s="143"/>
      <c r="D120" s="143"/>
      <c r="E120" s="143"/>
      <c r="F120" s="143"/>
      <c r="G120" s="143" t="n">
        <v>2</v>
      </c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 t="n">
        <v>4</v>
      </c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 t="n">
        <v>5</v>
      </c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 t="n">
        <v>6</v>
      </c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 t="n">
        <v>7</v>
      </c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</row>
    <row r="121" s="150" customFormat="true" ht="15" hidden="false" customHeight="true" outlineLevel="0" collapsed="false">
      <c r="A121" s="176" t="s">
        <v>188</v>
      </c>
      <c r="B121" s="176"/>
      <c r="C121" s="176"/>
      <c r="D121" s="176"/>
      <c r="E121" s="176"/>
      <c r="F121" s="176"/>
      <c r="G121" s="177" t="s">
        <v>263</v>
      </c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8" t="n">
        <v>14143.77</v>
      </c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9" t="n">
        <f aca="false">CK121/AO121</f>
        <v>30.4828620657717</v>
      </c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80" t="n">
        <f aca="false">430960.59+182</f>
        <v>431142.59</v>
      </c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</row>
    <row r="122" s="150" customFormat="true" ht="15" hidden="false" customHeight="true" outlineLevel="0" collapsed="false">
      <c r="A122" s="176"/>
      <c r="B122" s="176"/>
      <c r="C122" s="176"/>
      <c r="D122" s="176"/>
      <c r="E122" s="176"/>
      <c r="F122" s="176"/>
      <c r="G122" s="181" t="s">
        <v>194</v>
      </c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79" t="s">
        <v>195</v>
      </c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 t="s">
        <v>195</v>
      </c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 t="s">
        <v>195</v>
      </c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80" t="n">
        <f aca="false">CK121</f>
        <v>431142.59</v>
      </c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</row>
    <row r="123" s="136" customFormat="true" ht="12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</row>
    <row r="124" s="138" customFormat="true" ht="14" hidden="false" customHeight="false" outlineLevel="0" collapsed="false">
      <c r="A124" s="139" t="s">
        <v>264</v>
      </c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</row>
    <row r="125" s="136" customFormat="true" ht="10.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</row>
    <row r="126" s="142" customFormat="true" ht="45" hidden="false" customHeight="true" outlineLevel="0" collapsed="false">
      <c r="A126" s="141" t="s">
        <v>178</v>
      </c>
      <c r="B126" s="141"/>
      <c r="C126" s="141"/>
      <c r="D126" s="141"/>
      <c r="E126" s="141"/>
      <c r="F126" s="141"/>
      <c r="G126" s="141" t="s">
        <v>30</v>
      </c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 t="s">
        <v>265</v>
      </c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 t="s">
        <v>266</v>
      </c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 t="s">
        <v>267</v>
      </c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</row>
    <row r="127" s="144" customFormat="true" ht="12.75" hidden="false" customHeight="true" outlineLevel="0" collapsed="false">
      <c r="A127" s="143" t="n">
        <v>1</v>
      </c>
      <c r="B127" s="143"/>
      <c r="C127" s="143"/>
      <c r="D127" s="143"/>
      <c r="E127" s="143"/>
      <c r="F127" s="143"/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 t="n">
        <v>4</v>
      </c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 t="n">
        <v>5</v>
      </c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 t="n">
        <v>6</v>
      </c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</row>
    <row r="128" s="150" customFormat="true" ht="15" hidden="false" customHeight="true" outlineLevel="0" collapsed="false">
      <c r="A128" s="145"/>
      <c r="B128" s="145"/>
      <c r="C128" s="145"/>
      <c r="D128" s="145"/>
      <c r="E128" s="145"/>
      <c r="F128" s="145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</row>
    <row r="129" s="150" customFormat="true" ht="15" hidden="false" customHeight="true" outlineLevel="0" collapsed="false">
      <c r="A129" s="145"/>
      <c r="B129" s="145"/>
      <c r="C129" s="145"/>
      <c r="D129" s="145"/>
      <c r="E129" s="145"/>
      <c r="F129" s="145"/>
      <c r="G129" s="165" t="s">
        <v>194</v>
      </c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47" t="s">
        <v>195</v>
      </c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 t="s">
        <v>195</v>
      </c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 t="s">
        <v>195</v>
      </c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</row>
    <row r="130" s="150" customFormat="true" ht="1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</row>
    <row r="131" s="138" customFormat="true" ht="14" hidden="false" customHeight="false" outlineLevel="0" collapsed="false">
      <c r="A131" s="139" t="s">
        <v>268</v>
      </c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</row>
    <row r="132" s="136" customFormat="true" ht="10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</row>
    <row r="133" s="142" customFormat="true" ht="45" hidden="false" customHeight="true" outlineLevel="0" collapsed="false">
      <c r="A133" s="141" t="s">
        <v>178</v>
      </c>
      <c r="B133" s="141"/>
      <c r="C133" s="141"/>
      <c r="D133" s="141"/>
      <c r="E133" s="141"/>
      <c r="F133" s="141"/>
      <c r="G133" s="141" t="s">
        <v>237</v>
      </c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 t="s">
        <v>269</v>
      </c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 t="s">
        <v>270</v>
      </c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 t="s">
        <v>271</v>
      </c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</row>
    <row r="134" s="144" customFormat="true" ht="12.75" hidden="false" customHeight="true" outlineLevel="0" collapsed="false">
      <c r="A134" s="143" t="n">
        <v>1</v>
      </c>
      <c r="B134" s="143"/>
      <c r="C134" s="143"/>
      <c r="D134" s="143"/>
      <c r="E134" s="143"/>
      <c r="F134" s="143"/>
      <c r="G134" s="143" t="n">
        <v>2</v>
      </c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 t="n">
        <v>3</v>
      </c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 t="n">
        <v>4</v>
      </c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 t="n">
        <v>5</v>
      </c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</row>
    <row r="135" s="144" customFormat="true" ht="12.75" hidden="false" customHeight="true" outlineLevel="0" collapsed="false">
      <c r="A135" s="145" t="s">
        <v>188</v>
      </c>
      <c r="B135" s="145"/>
      <c r="C135" s="145"/>
      <c r="D135" s="145"/>
      <c r="E135" s="145"/>
      <c r="F135" s="145"/>
      <c r="G135" s="146" t="s">
        <v>272</v>
      </c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7" t="s">
        <v>273</v>
      </c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 t="n">
        <v>2</v>
      </c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51" t="n">
        <v>8053.64</v>
      </c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</row>
    <row r="136" s="144" customFormat="true" ht="12.75" hidden="false" customHeight="true" outlineLevel="0" collapsed="false">
      <c r="A136" s="145" t="s">
        <v>190</v>
      </c>
      <c r="B136" s="145"/>
      <c r="C136" s="145"/>
      <c r="D136" s="145"/>
      <c r="E136" s="145"/>
      <c r="F136" s="145"/>
      <c r="G136" s="146" t="s">
        <v>274</v>
      </c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7" t="s">
        <v>275</v>
      </c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 t="n">
        <v>12</v>
      </c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51" t="n">
        <f aca="false">13200-6599.43</f>
        <v>6600.57</v>
      </c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</row>
    <row r="137" s="150" customFormat="true" ht="15" hidden="false" customHeight="true" outlineLevel="0" collapsed="false">
      <c r="A137" s="145" t="s">
        <v>192</v>
      </c>
      <c r="B137" s="145"/>
      <c r="C137" s="145"/>
      <c r="D137" s="145"/>
      <c r="E137" s="145"/>
      <c r="F137" s="145"/>
      <c r="G137" s="146" t="s">
        <v>276</v>
      </c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7" t="s">
        <v>277</v>
      </c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 t="n">
        <v>1</v>
      </c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51" t="n">
        <v>3904</v>
      </c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</row>
    <row r="138" s="150" customFormat="true" ht="15" hidden="false" customHeight="true" outlineLevel="0" collapsed="false">
      <c r="A138" s="145" t="s">
        <v>278</v>
      </c>
      <c r="B138" s="145"/>
      <c r="C138" s="145"/>
      <c r="D138" s="145"/>
      <c r="E138" s="145"/>
      <c r="F138" s="145"/>
      <c r="G138" s="146" t="s">
        <v>279</v>
      </c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51" t="n">
        <f aca="false">100000-100000</f>
        <v>0</v>
      </c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</row>
    <row r="139" s="150" customFormat="true" ht="15" hidden="false" customHeight="true" outlineLevel="0" collapsed="false">
      <c r="A139" s="145" t="s">
        <v>280</v>
      </c>
      <c r="B139" s="145"/>
      <c r="C139" s="145"/>
      <c r="D139" s="145"/>
      <c r="E139" s="145"/>
      <c r="F139" s="145"/>
      <c r="G139" s="146" t="s">
        <v>281</v>
      </c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7" t="s">
        <v>282</v>
      </c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 t="n">
        <v>2</v>
      </c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51" t="n">
        <f aca="false">15000-8000</f>
        <v>7000</v>
      </c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</row>
    <row r="140" s="150" customFormat="true" ht="15" hidden="false" customHeight="true" outlineLevel="0" collapsed="false">
      <c r="A140" s="145"/>
      <c r="B140" s="145"/>
      <c r="C140" s="145"/>
      <c r="D140" s="145"/>
      <c r="E140" s="145"/>
      <c r="F140" s="145"/>
      <c r="G140" s="165" t="s">
        <v>194</v>
      </c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47" t="s">
        <v>195</v>
      </c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 t="s">
        <v>195</v>
      </c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8" t="n">
        <f aca="false">SUM(CI135:CI139)</f>
        <v>25558.21</v>
      </c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</row>
    <row r="141" s="150" customFormat="true" ht="15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</row>
    <row r="142" s="138" customFormat="true" ht="14" hidden="false" customHeight="false" outlineLevel="0" collapsed="false">
      <c r="A142" s="139" t="s">
        <v>283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</row>
    <row r="143" s="136" customFormat="true" ht="10.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</row>
    <row r="144" s="136" customFormat="true" ht="30" hidden="false" customHeight="true" outlineLevel="0" collapsed="false">
      <c r="A144" s="141" t="s">
        <v>178</v>
      </c>
      <c r="B144" s="141"/>
      <c r="C144" s="141"/>
      <c r="D144" s="141"/>
      <c r="E144" s="141"/>
      <c r="F144" s="141"/>
      <c r="G144" s="141" t="s">
        <v>237</v>
      </c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 t="s">
        <v>284</v>
      </c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 t="s">
        <v>285</v>
      </c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</row>
    <row r="145" customFormat="false" ht="12.75" hidden="false" customHeight="true" outlineLevel="0" collapsed="false">
      <c r="A145" s="143" t="n">
        <v>1</v>
      </c>
      <c r="B145" s="143"/>
      <c r="C145" s="143"/>
      <c r="D145" s="143"/>
      <c r="E145" s="143"/>
      <c r="F145" s="143"/>
      <c r="G145" s="143" t="n">
        <v>2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 t="n">
        <v>3</v>
      </c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 t="n">
        <v>4</v>
      </c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</row>
    <row r="146" customFormat="false" ht="12.75" hidden="false" customHeight="true" outlineLevel="0" collapsed="false">
      <c r="A146" s="145" t="s">
        <v>188</v>
      </c>
      <c r="B146" s="145"/>
      <c r="C146" s="145"/>
      <c r="D146" s="145"/>
      <c r="E146" s="145"/>
      <c r="F146" s="145"/>
      <c r="G146" s="146" t="s">
        <v>286</v>
      </c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51" t="n">
        <v>3</v>
      </c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 t="n">
        <f aca="false">47000+35000+10000+6740.98-1604-5638.48</f>
        <v>91498.5</v>
      </c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</row>
    <row r="147" customFormat="false" ht="12.75" hidden="false" customHeight="true" outlineLevel="0" collapsed="false">
      <c r="A147" s="145" t="s">
        <v>190</v>
      </c>
      <c r="B147" s="145"/>
      <c r="C147" s="145"/>
      <c r="D147" s="145"/>
      <c r="E147" s="145"/>
      <c r="F147" s="145"/>
      <c r="G147" s="146" t="s">
        <v>287</v>
      </c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51" t="n">
        <v>1</v>
      </c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 t="n">
        <v>1010</v>
      </c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</row>
    <row r="148" customFormat="false" ht="12.75" hidden="false" customHeight="true" outlineLevel="0" collapsed="false">
      <c r="A148" s="145" t="s">
        <v>192</v>
      </c>
      <c r="B148" s="145"/>
      <c r="C148" s="145"/>
      <c r="D148" s="145"/>
      <c r="E148" s="145"/>
      <c r="F148" s="145"/>
      <c r="G148" s="146" t="s">
        <v>288</v>
      </c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51" t="n">
        <v>1</v>
      </c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 t="n">
        <f aca="false">21216-17784</f>
        <v>3432</v>
      </c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</row>
    <row r="149" customFormat="false" ht="12.75" hidden="false" customHeight="true" outlineLevel="0" collapsed="false">
      <c r="A149" s="145" t="s">
        <v>278</v>
      </c>
      <c r="B149" s="145"/>
      <c r="C149" s="145"/>
      <c r="D149" s="145"/>
      <c r="E149" s="145"/>
      <c r="F149" s="145"/>
      <c r="G149" s="146" t="s">
        <v>289</v>
      </c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51" t="n">
        <v>2</v>
      </c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 t="n">
        <f aca="false">4548.96-1274.29</f>
        <v>3274.67</v>
      </c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</row>
    <row r="150" customFormat="false" ht="12.75" hidden="false" customHeight="true" outlineLevel="0" collapsed="false">
      <c r="A150" s="145" t="s">
        <v>280</v>
      </c>
      <c r="B150" s="145"/>
      <c r="C150" s="145"/>
      <c r="D150" s="145"/>
      <c r="E150" s="145"/>
      <c r="F150" s="145"/>
      <c r="G150" s="146" t="s">
        <v>290</v>
      </c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51" t="n">
        <v>1</v>
      </c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 t="n">
        <f aca="false">8476.48+2500</f>
        <v>10976.48</v>
      </c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</row>
    <row r="151" customFormat="false" ht="12.75" hidden="false" customHeight="true" outlineLevel="0" collapsed="false">
      <c r="A151" s="145" t="s">
        <v>291</v>
      </c>
      <c r="B151" s="145"/>
      <c r="C151" s="145"/>
      <c r="D151" s="145"/>
      <c r="E151" s="145"/>
      <c r="F151" s="145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51" t="n">
        <v>1</v>
      </c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</row>
    <row r="152" customFormat="false" ht="12.75" hidden="false" customHeight="true" outlineLevel="0" collapsed="false">
      <c r="A152" s="145" t="s">
        <v>292</v>
      </c>
      <c r="B152" s="145"/>
      <c r="C152" s="145"/>
      <c r="D152" s="145"/>
      <c r="E152" s="145"/>
      <c r="F152" s="145"/>
      <c r="G152" s="146" t="s">
        <v>293</v>
      </c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51" t="n">
        <v>1</v>
      </c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 t="n">
        <f aca="false">15600-15600</f>
        <v>0</v>
      </c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</row>
    <row r="153" customFormat="false" ht="12.75" hidden="false" customHeight="true" outlineLevel="0" collapsed="false">
      <c r="A153" s="145" t="s">
        <v>294</v>
      </c>
      <c r="B153" s="145"/>
      <c r="C153" s="145"/>
      <c r="D153" s="145"/>
      <c r="E153" s="145"/>
      <c r="F153" s="145"/>
      <c r="G153" s="146" t="s">
        <v>295</v>
      </c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51" t="n">
        <v>1</v>
      </c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 t="n">
        <v>10000</v>
      </c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</row>
    <row r="154" s="136" customFormat="true" ht="15" hidden="false" customHeight="true" outlineLevel="0" collapsed="false">
      <c r="A154" s="145"/>
      <c r="B154" s="145"/>
      <c r="C154" s="145"/>
      <c r="D154" s="145"/>
      <c r="E154" s="145"/>
      <c r="F154" s="145"/>
      <c r="G154" s="182" t="s">
        <v>194</v>
      </c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47" t="s">
        <v>195</v>
      </c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83" t="n">
        <f aca="false">SUM(CI146:CI153)</f>
        <v>120191.65</v>
      </c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</row>
    <row r="155" s="136" customFormat="true" ht="12.7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</row>
    <row r="156" s="136" customFormat="true" ht="29.25" hidden="false" customHeight="true" outlineLevel="0" collapsed="false">
      <c r="A156" s="184" t="s">
        <v>296</v>
      </c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84"/>
      <c r="CS156" s="184"/>
      <c r="CT156" s="184"/>
      <c r="CU156" s="184"/>
      <c r="CV156" s="184"/>
      <c r="CW156" s="184"/>
      <c r="CX156" s="184"/>
      <c r="CY156" s="184"/>
      <c r="CZ156" s="184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</row>
    <row r="157" s="136" customFormat="true" ht="12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</row>
    <row r="158" s="136" customFormat="true" ht="30" hidden="false" customHeight="true" outlineLevel="0" collapsed="false">
      <c r="A158" s="141" t="s">
        <v>178</v>
      </c>
      <c r="B158" s="141"/>
      <c r="C158" s="141"/>
      <c r="D158" s="141"/>
      <c r="E158" s="141"/>
      <c r="F158" s="141"/>
      <c r="G158" s="141" t="s">
        <v>237</v>
      </c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 t="s">
        <v>265</v>
      </c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 t="s">
        <v>297</v>
      </c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 t="s">
        <v>257</v>
      </c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</row>
    <row r="159" s="136" customFormat="true" ht="15" hidden="false" customHeight="true" outlineLevel="0" collapsed="false">
      <c r="A159" s="143" t="n">
        <v>1</v>
      </c>
      <c r="B159" s="143"/>
      <c r="C159" s="143"/>
      <c r="D159" s="143"/>
      <c r="E159" s="143"/>
      <c r="F159" s="143"/>
      <c r="G159" s="143" t="n">
        <v>2</v>
      </c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 t="n">
        <v>3</v>
      </c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 t="n">
        <v>4</v>
      </c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 t="n">
        <v>5</v>
      </c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</row>
    <row r="160" s="136" customFormat="true" ht="15" hidden="false" customHeight="true" outlineLevel="0" collapsed="false">
      <c r="A160" s="145" t="s">
        <v>188</v>
      </c>
      <c r="B160" s="145"/>
      <c r="C160" s="145"/>
      <c r="D160" s="145"/>
      <c r="E160" s="145"/>
      <c r="F160" s="145"/>
      <c r="G160" s="177" t="s">
        <v>298</v>
      </c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</row>
    <row r="161" s="136" customFormat="true" ht="15" hidden="false" customHeight="true" outlineLevel="0" collapsed="false">
      <c r="A161" s="143" t="n">
        <v>2</v>
      </c>
      <c r="B161" s="143"/>
      <c r="C161" s="143"/>
      <c r="D161" s="143"/>
      <c r="E161" s="143"/>
      <c r="F161" s="143"/>
      <c r="G161" s="185" t="s">
        <v>299</v>
      </c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 t="n">
        <f aca="false">214396.61+30000-30000</f>
        <v>214396.61</v>
      </c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</row>
    <row r="162" s="136" customFormat="true" ht="15" hidden="false" customHeight="true" outlineLevel="0" collapsed="false">
      <c r="A162" s="145" t="s">
        <v>192</v>
      </c>
      <c r="B162" s="145"/>
      <c r="C162" s="145"/>
      <c r="D162" s="145"/>
      <c r="E162" s="145"/>
      <c r="F162" s="145"/>
      <c r="G162" s="185" t="s">
        <v>300</v>
      </c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 t="n">
        <v>3000</v>
      </c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</row>
    <row r="163" s="136" customFormat="true" ht="15" hidden="false" customHeight="true" outlineLevel="0" collapsed="false">
      <c r="A163" s="143" t="n">
        <v>4</v>
      </c>
      <c r="B163" s="143"/>
      <c r="C163" s="143"/>
      <c r="D163" s="143"/>
      <c r="E163" s="143"/>
      <c r="F163" s="143"/>
      <c r="G163" s="185" t="s">
        <v>301</v>
      </c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 t="n">
        <v>2000</v>
      </c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</row>
    <row r="164" s="136" customFormat="true" ht="15" hidden="false" customHeight="true" outlineLevel="0" collapsed="false">
      <c r="A164" s="143" t="n">
        <v>5</v>
      </c>
      <c r="B164" s="143"/>
      <c r="C164" s="143"/>
      <c r="D164" s="143"/>
      <c r="E164" s="143"/>
      <c r="F164" s="143"/>
      <c r="G164" s="185" t="s">
        <v>302</v>
      </c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 t="n">
        <f aca="false">100000-45396.1</f>
        <v>54603.9</v>
      </c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</row>
    <row r="165" s="136" customFormat="true" ht="15" hidden="false" customHeight="true" outlineLevel="0" collapsed="false">
      <c r="A165" s="143" t="n">
        <v>6</v>
      </c>
      <c r="B165" s="143"/>
      <c r="C165" s="143"/>
      <c r="D165" s="143"/>
      <c r="E165" s="143"/>
      <c r="F165" s="143"/>
      <c r="G165" s="185" t="s">
        <v>303</v>
      </c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 t="n">
        <f aca="false">48468.75+1274.29+6599.43+17784</f>
        <v>74126.47</v>
      </c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</row>
    <row r="166" s="136" customFormat="true" ht="15" hidden="false" customHeight="true" outlineLevel="0" collapsed="false">
      <c r="A166" s="145" t="s">
        <v>292</v>
      </c>
      <c r="B166" s="145"/>
      <c r="C166" s="145"/>
      <c r="D166" s="145"/>
      <c r="E166" s="145"/>
      <c r="F166" s="145"/>
      <c r="G166" s="177" t="s">
        <v>304</v>
      </c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 t="n">
        <v>325045.91</v>
      </c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</row>
    <row r="167" s="136" customFormat="true" ht="15" hidden="false" customHeight="true" outlineLevel="0" collapsed="false">
      <c r="A167" s="145" t="s">
        <v>294</v>
      </c>
      <c r="B167" s="145"/>
      <c r="C167" s="145"/>
      <c r="D167" s="145"/>
      <c r="E167" s="145"/>
      <c r="F167" s="145"/>
      <c r="G167" s="177" t="s">
        <v>305</v>
      </c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 t="n">
        <f aca="false">50000-48590.5-350</f>
        <v>1059.5</v>
      </c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</row>
    <row r="168" s="136" customFormat="true" ht="15" hidden="false" customHeight="true" outlineLevel="0" collapsed="false">
      <c r="A168" s="143" t="n">
        <v>9</v>
      </c>
      <c r="B168" s="143"/>
      <c r="C168" s="143"/>
      <c r="D168" s="143"/>
      <c r="E168" s="143"/>
      <c r="F168" s="143"/>
      <c r="G168" s="177" t="s">
        <v>306</v>
      </c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 t="n">
        <f aca="false">124250.3+35851.51</f>
        <v>160101.81</v>
      </c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</row>
    <row r="169" s="136" customFormat="true" ht="15" hidden="false" customHeight="true" outlineLevel="0" collapsed="false">
      <c r="A169" s="143" t="n">
        <v>10</v>
      </c>
      <c r="B169" s="143"/>
      <c r="C169" s="143"/>
      <c r="D169" s="143"/>
      <c r="E169" s="143"/>
      <c r="F169" s="143"/>
      <c r="G169" s="177" t="s">
        <v>307</v>
      </c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 t="n">
        <f aca="false">57000-6740.98-842.2-7819.9+101534.94+23051.7</f>
        <v>166183.56</v>
      </c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</row>
    <row r="170" s="136" customFormat="true" ht="15" hidden="false" customHeight="true" outlineLevel="0" collapsed="false">
      <c r="A170" s="145" t="s">
        <v>308</v>
      </c>
      <c r="B170" s="145"/>
      <c r="C170" s="145"/>
      <c r="D170" s="145"/>
      <c r="E170" s="145"/>
      <c r="F170" s="145"/>
      <c r="G170" s="177" t="s">
        <v>309</v>
      </c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 t="n">
        <v>45396.1</v>
      </c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</row>
    <row r="171" s="136" customFormat="true" ht="15" hidden="false" customHeight="true" outlineLevel="0" collapsed="false">
      <c r="A171" s="143" t="n">
        <v>12</v>
      </c>
      <c r="B171" s="143"/>
      <c r="C171" s="143"/>
      <c r="D171" s="143"/>
      <c r="E171" s="143"/>
      <c r="F171" s="143"/>
      <c r="G171" s="188" t="s">
        <v>310</v>
      </c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 t="n">
        <f aca="false">14989.49+10000+12951-15000+8338.3+2142.4</f>
        <v>33421.19</v>
      </c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</row>
    <row r="172" s="136" customFormat="true" ht="15" hidden="false" customHeight="true" outlineLevel="0" collapsed="false">
      <c r="A172" s="145" t="s">
        <v>311</v>
      </c>
      <c r="B172" s="145"/>
      <c r="C172" s="145"/>
      <c r="D172" s="145"/>
      <c r="E172" s="145"/>
      <c r="F172" s="145"/>
      <c r="G172" s="177" t="s">
        <v>312</v>
      </c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</row>
    <row r="173" s="136" customFormat="true" ht="15" hidden="false" customHeight="true" outlineLevel="0" collapsed="false">
      <c r="A173" s="145" t="s">
        <v>313</v>
      </c>
      <c r="B173" s="145"/>
      <c r="C173" s="145"/>
      <c r="D173" s="145"/>
      <c r="E173" s="145"/>
      <c r="F173" s="145"/>
      <c r="G173" s="177" t="s">
        <v>314</v>
      </c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</row>
    <row r="174" s="136" customFormat="true" ht="15" hidden="false" customHeight="true" outlineLevel="0" collapsed="false">
      <c r="A174" s="145" t="s">
        <v>315</v>
      </c>
      <c r="B174" s="145"/>
      <c r="C174" s="145"/>
      <c r="D174" s="145"/>
      <c r="E174" s="145"/>
      <c r="F174" s="145"/>
      <c r="G174" s="177" t="s">
        <v>316</v>
      </c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 t="n">
        <v>3000</v>
      </c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</row>
    <row r="175" s="136" customFormat="true" ht="15" hidden="false" customHeight="true" outlineLevel="0" collapsed="false">
      <c r="A175" s="145"/>
      <c r="B175" s="145"/>
      <c r="C175" s="145"/>
      <c r="D175" s="145"/>
      <c r="E175" s="145"/>
      <c r="F175" s="145"/>
      <c r="G175" s="165" t="s">
        <v>194</v>
      </c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48" t="n">
        <f aca="false">SUM(BC160:BC172)</f>
        <v>0</v>
      </c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7" t="s">
        <v>195</v>
      </c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8" t="n">
        <f aca="false">CI160+CI161+CI162+CI163+CI164+CI165+CI166+CI167+CI168+CI169+CI170+CI171+CI172+CI173+CI174</f>
        <v>1082335.05</v>
      </c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</row>
    <row r="176" s="136" customFormat="true" ht="12" hidden="false" customHeight="true" outlineLevel="0" collapsed="false"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</row>
    <row r="177" customFormat="false" ht="14" hidden="false" customHeight="false" outlineLevel="0" collapsed="false">
      <c r="A177" s="139" t="s">
        <v>317</v>
      </c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</row>
    <row r="178" customFormat="false" ht="14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</row>
    <row r="179" customFormat="false" ht="13" hidden="false" customHeight="true" outlineLevel="0" collapsed="false">
      <c r="A179" s="189" t="s">
        <v>178</v>
      </c>
      <c r="B179" s="189"/>
      <c r="C179" s="189"/>
      <c r="D179" s="189"/>
      <c r="E179" s="189"/>
      <c r="F179" s="189"/>
      <c r="G179" s="189" t="s">
        <v>237</v>
      </c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 t="s">
        <v>284</v>
      </c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 t="s">
        <v>285</v>
      </c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</row>
    <row r="180" customFormat="false" ht="13" hidden="false" customHeight="false" outlineLevel="0" collapsed="false">
      <c r="A180" s="143" t="n">
        <v>1</v>
      </c>
      <c r="B180" s="143"/>
      <c r="C180" s="143"/>
      <c r="D180" s="143"/>
      <c r="E180" s="143"/>
      <c r="F180" s="143"/>
      <c r="G180" s="143" t="n">
        <v>2</v>
      </c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 t="n">
        <v>3</v>
      </c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 t="n">
        <v>4</v>
      </c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</row>
    <row r="181" customFormat="false" ht="40.9" hidden="false" customHeight="true" outlineLevel="0" collapsed="false">
      <c r="A181" s="145" t="s">
        <v>188</v>
      </c>
      <c r="B181" s="145"/>
      <c r="C181" s="145"/>
      <c r="D181" s="145"/>
      <c r="E181" s="145"/>
      <c r="F181" s="145"/>
      <c r="G181" s="146" t="s">
        <v>318</v>
      </c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8" t="n">
        <v>1</v>
      </c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</row>
    <row r="182" customFormat="false" ht="18" hidden="false" customHeight="true" outlineLevel="0" collapsed="false">
      <c r="A182" s="145"/>
      <c r="B182" s="145"/>
      <c r="C182" s="145"/>
      <c r="D182" s="145"/>
      <c r="E182" s="145"/>
      <c r="F182" s="145"/>
      <c r="G182" s="182" t="s">
        <v>194</v>
      </c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47" t="s">
        <v>195</v>
      </c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8" t="n">
        <f aca="false">CI181</f>
        <v>0</v>
      </c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</row>
    <row r="183" customFormat="false" ht="12.75" hidden="false" customHeight="true" outlineLevel="0" collapsed="false"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</row>
    <row r="184" customFormat="false" ht="12.75" hidden="false" customHeight="true" outlineLevel="0" collapsed="false"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</row>
    <row r="185" customFormat="false" ht="12.75" hidden="false" customHeight="true" outlineLevel="0" collapsed="false"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</row>
    <row r="186" customFormat="false" ht="12.75" hidden="false" customHeight="true" outlineLevel="0" collapsed="false"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</row>
    <row r="187" customFormat="false" ht="12.75" hidden="false" customHeight="true" outlineLevel="0" collapsed="false"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</row>
    <row r="188" customFormat="false" ht="12.75" hidden="false" customHeight="true" outlineLevel="0" collapsed="false"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</row>
    <row r="189" customFormat="false" ht="12.75" hidden="false" customHeight="true" outlineLevel="0" collapsed="false"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</row>
  </sheetData>
  <mergeCells count="633">
    <mergeCell ref="A1:EE1"/>
    <mergeCell ref="A2:EE2"/>
    <mergeCell ref="A3:EE3"/>
    <mergeCell ref="A4:AI4"/>
    <mergeCell ref="AJ4:EE4"/>
    <mergeCell ref="EJ4:EM4"/>
    <mergeCell ref="A5:EE5"/>
    <mergeCell ref="A6:EE6"/>
    <mergeCell ref="A7:EE7"/>
    <mergeCell ref="A8:V8"/>
    <mergeCell ref="W8:EE8"/>
    <mergeCell ref="A9:EE10"/>
    <mergeCell ref="A11:EE11"/>
    <mergeCell ref="A12:EE12"/>
    <mergeCell ref="A13:E15"/>
    <mergeCell ref="F13:AD15"/>
    <mergeCell ref="AE13:AM15"/>
    <mergeCell ref="AN13:CL13"/>
    <mergeCell ref="CM13:CX15"/>
    <mergeCell ref="CY13:DN15"/>
    <mergeCell ref="DO13:EE15"/>
    <mergeCell ref="AN14:AZ15"/>
    <mergeCell ref="BA14:CL14"/>
    <mergeCell ref="BA15:BL15"/>
    <mergeCell ref="BM15:BX15"/>
    <mergeCell ref="BY15:CL15"/>
    <mergeCell ref="A16:E16"/>
    <mergeCell ref="F16:AD16"/>
    <mergeCell ref="AE16:AM16"/>
    <mergeCell ref="AN16:AZ16"/>
    <mergeCell ref="BA16:BL16"/>
    <mergeCell ref="BM16:BX16"/>
    <mergeCell ref="BY16:CL16"/>
    <mergeCell ref="CM16:CX16"/>
    <mergeCell ref="CY16:DN16"/>
    <mergeCell ref="DO16:EE16"/>
    <mergeCell ref="A17:E17"/>
    <mergeCell ref="F17:AD17"/>
    <mergeCell ref="AE17:AM17"/>
    <mergeCell ref="AN17:AZ17"/>
    <mergeCell ref="BA17:BL17"/>
    <mergeCell ref="BM17:BX17"/>
    <mergeCell ref="BY17:CL17"/>
    <mergeCell ref="CM17:CX17"/>
    <mergeCell ref="CY17:DN17"/>
    <mergeCell ref="DO17:EE17"/>
    <mergeCell ref="A18:E18"/>
    <mergeCell ref="F18:AD18"/>
    <mergeCell ref="AE18:AM18"/>
    <mergeCell ref="AN18:AZ18"/>
    <mergeCell ref="BA18:BL18"/>
    <mergeCell ref="BM18:BX18"/>
    <mergeCell ref="BY18:CL18"/>
    <mergeCell ref="CM18:CX18"/>
    <mergeCell ref="CY18:DN18"/>
    <mergeCell ref="DO18:EE18"/>
    <mergeCell ref="A19:E19"/>
    <mergeCell ref="F19:AD19"/>
    <mergeCell ref="AE19:AM19"/>
    <mergeCell ref="AN19:AZ19"/>
    <mergeCell ref="BA19:BL19"/>
    <mergeCell ref="BM19:BX19"/>
    <mergeCell ref="BY19:CL19"/>
    <mergeCell ref="CM19:CX19"/>
    <mergeCell ref="CY19:DN19"/>
    <mergeCell ref="DO19:EE19"/>
    <mergeCell ref="A20:AD20"/>
    <mergeCell ref="AE20:AM20"/>
    <mergeCell ref="AN20:AZ20"/>
    <mergeCell ref="BA20:BL20"/>
    <mergeCell ref="BM20:BX20"/>
    <mergeCell ref="BY20:CL20"/>
    <mergeCell ref="CM20:CX20"/>
    <mergeCell ref="CY20:DN20"/>
    <mergeCell ref="DO20:EE20"/>
    <mergeCell ref="A21:EE21"/>
    <mergeCell ref="A22:CZ22"/>
    <mergeCell ref="DA22:EE189"/>
    <mergeCell ref="A23:CZ23"/>
    <mergeCell ref="A24:E24"/>
    <mergeCell ref="F24:AC24"/>
    <mergeCell ref="AD24:BB24"/>
    <mergeCell ref="BC24:BR24"/>
    <mergeCell ref="BS24:CH24"/>
    <mergeCell ref="CI24:CZ24"/>
    <mergeCell ref="A25:E25"/>
    <mergeCell ref="F25:AC25"/>
    <mergeCell ref="AD25:BB25"/>
    <mergeCell ref="BC25:BR25"/>
    <mergeCell ref="BS25:CH25"/>
    <mergeCell ref="CI25:CZ25"/>
    <mergeCell ref="A26:E26"/>
    <mergeCell ref="F26:AC26"/>
    <mergeCell ref="AD26:BB26"/>
    <mergeCell ref="BC26:BR26"/>
    <mergeCell ref="BS26:CH26"/>
    <mergeCell ref="CI26:CZ26"/>
    <mergeCell ref="A27:E27"/>
    <mergeCell ref="F27:AC27"/>
    <mergeCell ref="AD27:BB27"/>
    <mergeCell ref="BC27:BR27"/>
    <mergeCell ref="BS27:CH27"/>
    <mergeCell ref="CI27:CZ27"/>
    <mergeCell ref="A28:AC28"/>
    <mergeCell ref="AD28:BB28"/>
    <mergeCell ref="BC28:BR28"/>
    <mergeCell ref="BS28:CH28"/>
    <mergeCell ref="CI28:CZ28"/>
    <mergeCell ref="A29:CZ29"/>
    <mergeCell ref="A30:CZ30"/>
    <mergeCell ref="A31:CZ31"/>
    <mergeCell ref="A32:E32"/>
    <mergeCell ref="F32:AC32"/>
    <mergeCell ref="AD32:AX32"/>
    <mergeCell ref="AY32:BP32"/>
    <mergeCell ref="BQ32:CH32"/>
    <mergeCell ref="CI32:CZ32"/>
    <mergeCell ref="A33:E33"/>
    <mergeCell ref="F33:AC33"/>
    <mergeCell ref="AD33:AX33"/>
    <mergeCell ref="AY33:BP33"/>
    <mergeCell ref="BQ33:CH33"/>
    <mergeCell ref="CI33:CZ33"/>
    <mergeCell ref="A34:E34"/>
    <mergeCell ref="F34:AC34"/>
    <mergeCell ref="AD34:AX34"/>
    <mergeCell ref="AY34:BP34"/>
    <mergeCell ref="BQ34:CH34"/>
    <mergeCell ref="CI34:CZ34"/>
    <mergeCell ref="A35:AC35"/>
    <mergeCell ref="AD35:AX35"/>
    <mergeCell ref="AY35:BP35"/>
    <mergeCell ref="BQ35:CH35"/>
    <mergeCell ref="CI35:CZ35"/>
    <mergeCell ref="A36:CZ36"/>
    <mergeCell ref="A37:CZ37"/>
    <mergeCell ref="A38:CZ38"/>
    <mergeCell ref="A39:E39"/>
    <mergeCell ref="F39:BU39"/>
    <mergeCell ref="BV39:CK39"/>
    <mergeCell ref="CL39:CZ39"/>
    <mergeCell ref="A40:E40"/>
    <mergeCell ref="F40:BU40"/>
    <mergeCell ref="BV40:CK40"/>
    <mergeCell ref="CL40:CZ40"/>
    <mergeCell ref="A41:E41"/>
    <mergeCell ref="G41:BU41"/>
    <mergeCell ref="BV41:CK41"/>
    <mergeCell ref="CL41:CZ41"/>
    <mergeCell ref="A42:E43"/>
    <mergeCell ref="G42:BU42"/>
    <mergeCell ref="BV42:CK43"/>
    <mergeCell ref="CL42:CZ43"/>
    <mergeCell ref="G43:BU43"/>
    <mergeCell ref="A44:E44"/>
    <mergeCell ref="G44:BU44"/>
    <mergeCell ref="BV44:CK44"/>
    <mergeCell ref="CL44:CZ44"/>
    <mergeCell ref="A45:E45"/>
    <mergeCell ref="G45:BU45"/>
    <mergeCell ref="BV45:CK45"/>
    <mergeCell ref="CL45:CZ45"/>
    <mergeCell ref="A46:E46"/>
    <mergeCell ref="G46:BU46"/>
    <mergeCell ref="BV46:CK46"/>
    <mergeCell ref="CL46:CZ46"/>
    <mergeCell ref="A47:E48"/>
    <mergeCell ref="G47:BU47"/>
    <mergeCell ref="BV47:CK48"/>
    <mergeCell ref="CL47:CZ48"/>
    <mergeCell ref="G48:BU48"/>
    <mergeCell ref="A49:E49"/>
    <mergeCell ref="G49:BU49"/>
    <mergeCell ref="BV49:CK49"/>
    <mergeCell ref="CL49:CZ49"/>
    <mergeCell ref="A50:E50"/>
    <mergeCell ref="G50:BU50"/>
    <mergeCell ref="BV50:CK50"/>
    <mergeCell ref="CL50:CZ50"/>
    <mergeCell ref="A51:E51"/>
    <mergeCell ref="G51:BU51"/>
    <mergeCell ref="BV51:CK51"/>
    <mergeCell ref="CL51:CZ51"/>
    <mergeCell ref="A52:E52"/>
    <mergeCell ref="G52:BU52"/>
    <mergeCell ref="BV52:CK52"/>
    <mergeCell ref="CL52:CZ52"/>
    <mergeCell ref="A53:E53"/>
    <mergeCell ref="G53:BU53"/>
    <mergeCell ref="BV53:CK53"/>
    <mergeCell ref="CL53:CZ53"/>
    <mergeCell ref="A54:E54"/>
    <mergeCell ref="F54:BU54"/>
    <mergeCell ref="BV54:CK54"/>
    <mergeCell ref="CL54:CZ54"/>
    <mergeCell ref="A55:CZ55"/>
    <mergeCell ref="A56:CZ56"/>
    <mergeCell ref="A57:CZ57"/>
    <mergeCell ref="A58:CZ58"/>
    <mergeCell ref="A59:Y59"/>
    <mergeCell ref="Z59:CZ59"/>
    <mergeCell ref="A60:CZ61"/>
    <mergeCell ref="A62:F62"/>
    <mergeCell ref="G62:BB62"/>
    <mergeCell ref="BC62:BR62"/>
    <mergeCell ref="BS62:CH62"/>
    <mergeCell ref="CI62:CZ62"/>
    <mergeCell ref="A63:F63"/>
    <mergeCell ref="G63:BB63"/>
    <mergeCell ref="BC63:BR63"/>
    <mergeCell ref="BS63:CH63"/>
    <mergeCell ref="CI63:CZ63"/>
    <mergeCell ref="A64:F64"/>
    <mergeCell ref="G64:BB64"/>
    <mergeCell ref="BC64:BR64"/>
    <mergeCell ref="BS64:CH64"/>
    <mergeCell ref="CI64:CZ64"/>
    <mergeCell ref="A65:F65"/>
    <mergeCell ref="G65:BB65"/>
    <mergeCell ref="BC65:BR65"/>
    <mergeCell ref="BS65:CH65"/>
    <mergeCell ref="CI65:CZ65"/>
    <mergeCell ref="A66:F66"/>
    <mergeCell ref="G66:BB66"/>
    <mergeCell ref="BC66:BR66"/>
    <mergeCell ref="BS66:CH66"/>
    <mergeCell ref="CI66:CZ66"/>
    <mergeCell ref="A67:CZ67"/>
    <mergeCell ref="A68:CZ68"/>
    <mergeCell ref="A69:CZ69"/>
    <mergeCell ref="A70:X70"/>
    <mergeCell ref="Y70:CZ70"/>
    <mergeCell ref="A71:CZ71"/>
    <mergeCell ref="A72:F72"/>
    <mergeCell ref="G72:BB72"/>
    <mergeCell ref="BC72:BR72"/>
    <mergeCell ref="BS72:CC72"/>
    <mergeCell ref="CD72:CZ72"/>
    <mergeCell ref="A73:F73"/>
    <mergeCell ref="G73:BB73"/>
    <mergeCell ref="BC73:BR73"/>
    <mergeCell ref="BS73:CC73"/>
    <mergeCell ref="CD73:CZ73"/>
    <mergeCell ref="A74:F74"/>
    <mergeCell ref="G74:BB74"/>
    <mergeCell ref="BC74:BR74"/>
    <mergeCell ref="BS74:CC74"/>
    <mergeCell ref="CD74:CZ74"/>
    <mergeCell ref="A75:F75"/>
    <mergeCell ref="G75:BB75"/>
    <mergeCell ref="BC75:BR75"/>
    <mergeCell ref="BS75:CC75"/>
    <mergeCell ref="CD75:CZ75"/>
    <mergeCell ref="A76:CZ76"/>
    <mergeCell ref="A77:CZ77"/>
    <mergeCell ref="A78:CZ78"/>
    <mergeCell ref="A79:X79"/>
    <mergeCell ref="Y79:CZ79"/>
    <mergeCell ref="A80:CZ80"/>
    <mergeCell ref="A81:F81"/>
    <mergeCell ref="G81:BB81"/>
    <mergeCell ref="BC81:BR81"/>
    <mergeCell ref="BS81:CH81"/>
    <mergeCell ref="CI81:CZ81"/>
    <mergeCell ref="A82:F82"/>
    <mergeCell ref="G82:BB82"/>
    <mergeCell ref="BC82:BR82"/>
    <mergeCell ref="BS82:CH82"/>
    <mergeCell ref="CI82:CZ82"/>
    <mergeCell ref="A83:F83"/>
    <mergeCell ref="G83:BB83"/>
    <mergeCell ref="BC83:BR83"/>
    <mergeCell ref="BS83:CH83"/>
    <mergeCell ref="CI83:CZ83"/>
    <mergeCell ref="A84:F84"/>
    <mergeCell ref="G84:BB84"/>
    <mergeCell ref="BC84:BR84"/>
    <mergeCell ref="BS84:CH84"/>
    <mergeCell ref="CI84:CZ84"/>
    <mergeCell ref="A85:F85"/>
    <mergeCell ref="G85:BB85"/>
    <mergeCell ref="BC85:BR85"/>
    <mergeCell ref="BS85:CH85"/>
    <mergeCell ref="CI85:CZ85"/>
    <mergeCell ref="A86:CZ86"/>
    <mergeCell ref="A87:CZ87"/>
    <mergeCell ref="A88:CZ88"/>
    <mergeCell ref="A89:X89"/>
    <mergeCell ref="Y89:CZ89"/>
    <mergeCell ref="A90:CZ90"/>
    <mergeCell ref="A91:F91"/>
    <mergeCell ref="G91:BB91"/>
    <mergeCell ref="BC91:BR91"/>
    <mergeCell ref="BS91:CH91"/>
    <mergeCell ref="CI91:CZ91"/>
    <mergeCell ref="A92:F92"/>
    <mergeCell ref="G92:BB92"/>
    <mergeCell ref="BC92:BR92"/>
    <mergeCell ref="BS92:CH92"/>
    <mergeCell ref="CI92:CZ92"/>
    <mergeCell ref="A93:F93"/>
    <mergeCell ref="G93:BB93"/>
    <mergeCell ref="BC93:BR93"/>
    <mergeCell ref="BS93:CH93"/>
    <mergeCell ref="CI93:CZ93"/>
    <mergeCell ref="A94:F94"/>
    <mergeCell ref="G94:BB94"/>
    <mergeCell ref="BC94:BR94"/>
    <mergeCell ref="BS94:CH94"/>
    <mergeCell ref="CI94:CZ94"/>
    <mergeCell ref="A95:F95"/>
    <mergeCell ref="G95:BB95"/>
    <mergeCell ref="BC95:BR95"/>
    <mergeCell ref="BS95:CH95"/>
    <mergeCell ref="CI95:CZ95"/>
    <mergeCell ref="A96:CZ96"/>
    <mergeCell ref="A97:CZ97"/>
    <mergeCell ref="A98:CZ98"/>
    <mergeCell ref="A99:V99"/>
    <mergeCell ref="W99:CZ99"/>
    <mergeCell ref="A100:CZ100"/>
    <mergeCell ref="A101:CZ101"/>
    <mergeCell ref="A102:CZ102"/>
    <mergeCell ref="A103:F103"/>
    <mergeCell ref="G103:AN103"/>
    <mergeCell ref="AO103:BD103"/>
    <mergeCell ref="BE103:BT103"/>
    <mergeCell ref="BU103:CJ103"/>
    <mergeCell ref="CK103:CZ103"/>
    <mergeCell ref="A104:F104"/>
    <mergeCell ref="G104:AN104"/>
    <mergeCell ref="AO104:BD104"/>
    <mergeCell ref="BE104:BT104"/>
    <mergeCell ref="BU104:CJ104"/>
    <mergeCell ref="CK104:CZ104"/>
    <mergeCell ref="A105:F105"/>
    <mergeCell ref="G105:AN105"/>
    <mergeCell ref="AO105:BD105"/>
    <mergeCell ref="BE105:BT105"/>
    <mergeCell ref="BU105:CJ105"/>
    <mergeCell ref="CK105:CZ105"/>
    <mergeCell ref="A106:F106"/>
    <mergeCell ref="G106:AN106"/>
    <mergeCell ref="AO106:BD106"/>
    <mergeCell ref="BE106:BT106"/>
    <mergeCell ref="BU106:CJ106"/>
    <mergeCell ref="CK106:CZ106"/>
    <mergeCell ref="A107:F107"/>
    <mergeCell ref="G107:AN107"/>
    <mergeCell ref="AO107:BD107"/>
    <mergeCell ref="BE107:BT107"/>
    <mergeCell ref="BU107:CJ107"/>
    <mergeCell ref="CK107:CZ107"/>
    <mergeCell ref="A108:F108"/>
    <mergeCell ref="G108:AN108"/>
    <mergeCell ref="AO108:BD108"/>
    <mergeCell ref="BE108:BT108"/>
    <mergeCell ref="BU108:CJ108"/>
    <mergeCell ref="CK108:CZ108"/>
    <mergeCell ref="A109:CZ109"/>
    <mergeCell ref="A110:CZ110"/>
    <mergeCell ref="A111:CZ111"/>
    <mergeCell ref="A112:F112"/>
    <mergeCell ref="G112:BB112"/>
    <mergeCell ref="BC112:BR112"/>
    <mergeCell ref="BS112:CH112"/>
    <mergeCell ref="CI112:CZ112"/>
    <mergeCell ref="A113:F113"/>
    <mergeCell ref="G113:BB113"/>
    <mergeCell ref="BC113:BR113"/>
    <mergeCell ref="BS113:CH113"/>
    <mergeCell ref="CI113:CZ113"/>
    <mergeCell ref="A114:F114"/>
    <mergeCell ref="G114:BB114"/>
    <mergeCell ref="BC114:BR114"/>
    <mergeCell ref="BS114:CH114"/>
    <mergeCell ref="CI114:CZ114"/>
    <mergeCell ref="A115:F115"/>
    <mergeCell ref="G115:BB115"/>
    <mergeCell ref="BC115:BR115"/>
    <mergeCell ref="BS115:CH115"/>
    <mergeCell ref="CI115:CZ115"/>
    <mergeCell ref="A116:CZ116"/>
    <mergeCell ref="A117:CZ117"/>
    <mergeCell ref="A118:CZ118"/>
    <mergeCell ref="A119:F119"/>
    <mergeCell ref="G119:AN119"/>
    <mergeCell ref="AO119:BD119"/>
    <mergeCell ref="BE119:BT119"/>
    <mergeCell ref="BU119:CJ119"/>
    <mergeCell ref="CK119:CZ119"/>
    <mergeCell ref="A120:F120"/>
    <mergeCell ref="G120:AN120"/>
    <mergeCell ref="AO120:BD120"/>
    <mergeCell ref="BE120:BT120"/>
    <mergeCell ref="BU120:CJ120"/>
    <mergeCell ref="CK120:CZ120"/>
    <mergeCell ref="A121:F121"/>
    <mergeCell ref="G121:AN121"/>
    <mergeCell ref="AO121:BD121"/>
    <mergeCell ref="BE121:BT121"/>
    <mergeCell ref="BU121:CJ121"/>
    <mergeCell ref="CK121:CZ121"/>
    <mergeCell ref="A122:F122"/>
    <mergeCell ref="G122:AN122"/>
    <mergeCell ref="AO122:BD122"/>
    <mergeCell ref="BE122:BT122"/>
    <mergeCell ref="BU122:CJ122"/>
    <mergeCell ref="CK122:CZ122"/>
    <mergeCell ref="A123:CZ123"/>
    <mergeCell ref="A124:CZ124"/>
    <mergeCell ref="A125:CZ125"/>
    <mergeCell ref="A126:F126"/>
    <mergeCell ref="G126:BB126"/>
    <mergeCell ref="BC126:BR126"/>
    <mergeCell ref="BS126:CH126"/>
    <mergeCell ref="CI126:CZ126"/>
    <mergeCell ref="A127:F127"/>
    <mergeCell ref="G127:BB127"/>
    <mergeCell ref="BC127:BR127"/>
    <mergeCell ref="BS127:CH127"/>
    <mergeCell ref="CI127:CZ127"/>
    <mergeCell ref="A128:F128"/>
    <mergeCell ref="G128:BB128"/>
    <mergeCell ref="BC128:BR128"/>
    <mergeCell ref="BS128:CH128"/>
    <mergeCell ref="CI128:CZ128"/>
    <mergeCell ref="A129:F129"/>
    <mergeCell ref="G129:BB129"/>
    <mergeCell ref="BC129:BR129"/>
    <mergeCell ref="BS129:CH129"/>
    <mergeCell ref="CI129:CZ129"/>
    <mergeCell ref="A130:CZ130"/>
    <mergeCell ref="A131:CZ131"/>
    <mergeCell ref="A132:CZ132"/>
    <mergeCell ref="A133:F133"/>
    <mergeCell ref="G133:BB133"/>
    <mergeCell ref="BC133:BR133"/>
    <mergeCell ref="BS133:CH133"/>
    <mergeCell ref="CI133:CZ133"/>
    <mergeCell ref="A134:F134"/>
    <mergeCell ref="G134:BB134"/>
    <mergeCell ref="BC134:BR134"/>
    <mergeCell ref="BS134:CH134"/>
    <mergeCell ref="CI134:CZ134"/>
    <mergeCell ref="A135:F135"/>
    <mergeCell ref="G135:BB135"/>
    <mergeCell ref="BC135:BR135"/>
    <mergeCell ref="BS135:CH135"/>
    <mergeCell ref="CI135:CZ135"/>
    <mergeCell ref="A136:F136"/>
    <mergeCell ref="G136:BB136"/>
    <mergeCell ref="BC136:BR136"/>
    <mergeCell ref="BS136:CH136"/>
    <mergeCell ref="CI136:CZ136"/>
    <mergeCell ref="A137:F137"/>
    <mergeCell ref="G137:BB137"/>
    <mergeCell ref="BC137:BR137"/>
    <mergeCell ref="BS137:CH137"/>
    <mergeCell ref="CI137:CZ137"/>
    <mergeCell ref="A138:F138"/>
    <mergeCell ref="G138:BB138"/>
    <mergeCell ref="BC138:BR138"/>
    <mergeCell ref="BS138:CH138"/>
    <mergeCell ref="CI138:CZ138"/>
    <mergeCell ref="A139:F139"/>
    <mergeCell ref="G139:BB139"/>
    <mergeCell ref="BC139:BR139"/>
    <mergeCell ref="BS139:CH139"/>
    <mergeCell ref="CI139:CZ139"/>
    <mergeCell ref="A140:F140"/>
    <mergeCell ref="G140:BB140"/>
    <mergeCell ref="BC140:BR140"/>
    <mergeCell ref="BS140:CH140"/>
    <mergeCell ref="CI140:CZ140"/>
    <mergeCell ref="A141:CZ141"/>
    <mergeCell ref="A142:CZ142"/>
    <mergeCell ref="A143:CZ143"/>
    <mergeCell ref="A144:F144"/>
    <mergeCell ref="G144:BR144"/>
    <mergeCell ref="BS144:CH144"/>
    <mergeCell ref="CI144:CZ144"/>
    <mergeCell ref="A145:F145"/>
    <mergeCell ref="G145:BR145"/>
    <mergeCell ref="BS145:CH145"/>
    <mergeCell ref="CI145:CZ145"/>
    <mergeCell ref="A146:F146"/>
    <mergeCell ref="G146:BR146"/>
    <mergeCell ref="BS146:CH146"/>
    <mergeCell ref="CI146:CZ146"/>
    <mergeCell ref="A147:F147"/>
    <mergeCell ref="G147:BR147"/>
    <mergeCell ref="BS147:CH147"/>
    <mergeCell ref="CI147:CZ147"/>
    <mergeCell ref="A148:F148"/>
    <mergeCell ref="G148:BR148"/>
    <mergeCell ref="BS148:CH148"/>
    <mergeCell ref="CI148:CZ148"/>
    <mergeCell ref="A149:F149"/>
    <mergeCell ref="G149:BR149"/>
    <mergeCell ref="BS149:CH149"/>
    <mergeCell ref="CI149:CZ149"/>
    <mergeCell ref="A150:F150"/>
    <mergeCell ref="G150:BR150"/>
    <mergeCell ref="BS150:CH150"/>
    <mergeCell ref="CI150:CZ150"/>
    <mergeCell ref="A151:F151"/>
    <mergeCell ref="G151:BR151"/>
    <mergeCell ref="BS151:CH151"/>
    <mergeCell ref="CI151:CZ151"/>
    <mergeCell ref="A152:F152"/>
    <mergeCell ref="G152:BR152"/>
    <mergeCell ref="BS152:CH152"/>
    <mergeCell ref="CI152:CZ152"/>
    <mergeCell ref="A153:F153"/>
    <mergeCell ref="G153:BR153"/>
    <mergeCell ref="BS153:CH153"/>
    <mergeCell ref="CI153:CZ153"/>
    <mergeCell ref="A154:F154"/>
    <mergeCell ref="G154:BR154"/>
    <mergeCell ref="BS154:CH154"/>
    <mergeCell ref="CI154:CZ154"/>
    <mergeCell ref="A155:CZ155"/>
    <mergeCell ref="A156:CZ156"/>
    <mergeCell ref="A157:CZ157"/>
    <mergeCell ref="A158:F158"/>
    <mergeCell ref="G158:BB158"/>
    <mergeCell ref="BC158:BR158"/>
    <mergeCell ref="BS158:CH158"/>
    <mergeCell ref="CI158:CZ158"/>
    <mergeCell ref="A159:F159"/>
    <mergeCell ref="G159:BB159"/>
    <mergeCell ref="BC159:BR159"/>
    <mergeCell ref="BS159:CH159"/>
    <mergeCell ref="CI159:CZ159"/>
    <mergeCell ref="A160:F160"/>
    <mergeCell ref="G160:BB160"/>
    <mergeCell ref="BC160:BR160"/>
    <mergeCell ref="BS160:CH160"/>
    <mergeCell ref="CI160:CZ160"/>
    <mergeCell ref="A161:F161"/>
    <mergeCell ref="G161:BB161"/>
    <mergeCell ref="BC161:BR161"/>
    <mergeCell ref="BS161:CH161"/>
    <mergeCell ref="CI161:CZ161"/>
    <mergeCell ref="A162:F162"/>
    <mergeCell ref="G162:BB162"/>
    <mergeCell ref="BC162:BR162"/>
    <mergeCell ref="BS162:CH162"/>
    <mergeCell ref="CI162:CZ162"/>
    <mergeCell ref="A163:F163"/>
    <mergeCell ref="G163:BB163"/>
    <mergeCell ref="BC163:BR163"/>
    <mergeCell ref="BS163:CH163"/>
    <mergeCell ref="CI163:CZ163"/>
    <mergeCell ref="A164:F164"/>
    <mergeCell ref="G164:BB164"/>
    <mergeCell ref="BC164:BR164"/>
    <mergeCell ref="BS164:CH164"/>
    <mergeCell ref="CI164:CZ164"/>
    <mergeCell ref="A165:F165"/>
    <mergeCell ref="G165:BB165"/>
    <mergeCell ref="BC165:BR165"/>
    <mergeCell ref="BS165:CH165"/>
    <mergeCell ref="CI165:CZ165"/>
    <mergeCell ref="A166:F166"/>
    <mergeCell ref="G166:BB166"/>
    <mergeCell ref="BC166:BR166"/>
    <mergeCell ref="BS166:CH166"/>
    <mergeCell ref="CI166:CZ166"/>
    <mergeCell ref="A167:F167"/>
    <mergeCell ref="G167:BB167"/>
    <mergeCell ref="BC167:BR167"/>
    <mergeCell ref="BS167:CH167"/>
    <mergeCell ref="CI167:CZ167"/>
    <mergeCell ref="A168:F168"/>
    <mergeCell ref="G168:BB168"/>
    <mergeCell ref="BC168:BR168"/>
    <mergeCell ref="BS168:CH168"/>
    <mergeCell ref="CI168:CZ168"/>
    <mergeCell ref="A169:F169"/>
    <mergeCell ref="G169:BB169"/>
    <mergeCell ref="BC169:BR169"/>
    <mergeCell ref="BS169:CH169"/>
    <mergeCell ref="CI169:CZ169"/>
    <mergeCell ref="A170:F170"/>
    <mergeCell ref="G170:BB170"/>
    <mergeCell ref="BC170:BR170"/>
    <mergeCell ref="BS170:CH170"/>
    <mergeCell ref="CI170:CZ170"/>
    <mergeCell ref="A171:F171"/>
    <mergeCell ref="G171:BB171"/>
    <mergeCell ref="BC171:BR171"/>
    <mergeCell ref="BS171:CH171"/>
    <mergeCell ref="CI171:CZ171"/>
    <mergeCell ref="A172:F172"/>
    <mergeCell ref="G172:BB172"/>
    <mergeCell ref="BC172:BR172"/>
    <mergeCell ref="BS172:CH172"/>
    <mergeCell ref="CI172:CZ172"/>
    <mergeCell ref="A173:F173"/>
    <mergeCell ref="G173:BB173"/>
    <mergeCell ref="BC173:BR173"/>
    <mergeCell ref="BS173:CH173"/>
    <mergeCell ref="CI173:CZ173"/>
    <mergeCell ref="A174:F174"/>
    <mergeCell ref="G174:BB174"/>
    <mergeCell ref="BC174:BR174"/>
    <mergeCell ref="BS174:CH174"/>
    <mergeCell ref="CI174:CZ174"/>
    <mergeCell ref="A175:F175"/>
    <mergeCell ref="G175:BB175"/>
    <mergeCell ref="BC175:BR175"/>
    <mergeCell ref="BS175:CH175"/>
    <mergeCell ref="CI175:CZ175"/>
    <mergeCell ref="A177:CZ177"/>
    <mergeCell ref="A178:CZ178"/>
    <mergeCell ref="A179:F179"/>
    <mergeCell ref="G179:BR179"/>
    <mergeCell ref="BS179:CH179"/>
    <mergeCell ref="CI179:CZ179"/>
    <mergeCell ref="A180:F180"/>
    <mergeCell ref="G180:BR180"/>
    <mergeCell ref="BS180:CH180"/>
    <mergeCell ref="CI180:CZ180"/>
    <mergeCell ref="A181:F181"/>
    <mergeCell ref="G181:BR181"/>
    <mergeCell ref="BS181:CH181"/>
    <mergeCell ref="CI181:CZ181"/>
    <mergeCell ref="A182:F182"/>
    <mergeCell ref="G182:BR182"/>
    <mergeCell ref="BS182:CH182"/>
    <mergeCell ref="CI182:CZ18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7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I151" activeCellId="0" sqref="CI151:CZ151"/>
    </sheetView>
  </sheetViews>
  <sheetFormatPr defaultColWidth="0.8125" defaultRowHeight="13" zeroHeight="false" outlineLevelRow="0" outlineLevelCol="0"/>
  <cols>
    <col collapsed="false" customWidth="false" hidden="false" outlineLevel="0" max="135" min="1" style="128" width="0.81"/>
    <col collapsed="false" customWidth="true" hidden="false" outlineLevel="0" max="136" min="136" style="128" width="40.17"/>
    <col collapsed="false" customWidth="false" hidden="false" outlineLevel="0" max="257" min="137" style="128" width="0.81"/>
  </cols>
  <sheetData>
    <row r="1" customFormat="false" ht="13" hidden="false" customHeight="false" outlineLevel="0" collapsed="false">
      <c r="A1" s="129" t="s">
        <v>31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</row>
    <row r="2" s="131" customFormat="true" ht="30" hidden="false" customHeight="true" outlineLevel="0" collapsed="false">
      <c r="A2" s="130" t="s">
        <v>1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</row>
    <row r="3" customFormat="false" ht="13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</row>
    <row r="4" customFormat="false" ht="28.5" hidden="false" customHeight="true" outlineLevel="0" collapsed="false">
      <c r="A4" s="132" t="s">
        <v>17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3" t="s">
        <v>320</v>
      </c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</row>
    <row r="5" customFormat="false" ht="13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</row>
    <row r="6" s="136" customFormat="true" ht="14" hidden="false" customHeight="false" outlineLevel="0" collapsed="false">
      <c r="A6" s="135" t="s">
        <v>17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</row>
    <row r="7" customFormat="false" ht="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</row>
    <row r="8" s="138" customFormat="true" ht="14" hidden="false" customHeight="false" outlineLevel="0" collapsed="false">
      <c r="A8" s="136" t="s">
        <v>17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 t="s">
        <v>321</v>
      </c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</row>
    <row r="9" s="138" customFormat="true" ht="6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</row>
    <row r="10" customFormat="false" ht="9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</row>
    <row r="11" s="136" customFormat="true" ht="14" hidden="false" customHeight="false" outlineLevel="0" collapsed="false">
      <c r="A11" s="139" t="s">
        <v>17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</row>
    <row r="12" customFormat="false" ht="10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</row>
    <row r="13" s="142" customFormat="true" ht="23.25" hidden="false" customHeight="true" outlineLevel="0" collapsed="false">
      <c r="A13" s="141" t="s">
        <v>178</v>
      </c>
      <c r="B13" s="141"/>
      <c r="C13" s="141"/>
      <c r="D13" s="141"/>
      <c r="E13" s="141"/>
      <c r="F13" s="141" t="s">
        <v>179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 t="s">
        <v>180</v>
      </c>
      <c r="AF13" s="141"/>
      <c r="AG13" s="141"/>
      <c r="AH13" s="141"/>
      <c r="AI13" s="141"/>
      <c r="AJ13" s="141"/>
      <c r="AK13" s="141"/>
      <c r="AL13" s="141"/>
      <c r="AM13" s="141"/>
      <c r="AN13" s="141" t="s">
        <v>181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 t="s">
        <v>182</v>
      </c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 t="s">
        <v>183</v>
      </c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 t="s">
        <v>184</v>
      </c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</row>
    <row r="14" s="142" customFormat="true" ht="13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 t="s">
        <v>55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 t="s">
        <v>35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</row>
    <row r="15" s="142" customFormat="true" ht="66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 t="s">
        <v>185</v>
      </c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 t="s">
        <v>186</v>
      </c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 t="s">
        <v>187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</row>
    <row r="16" s="144" customFormat="true" ht="13" hidden="false" customHeight="false" outlineLevel="0" collapsed="false">
      <c r="A16" s="143" t="n">
        <v>1</v>
      </c>
      <c r="B16" s="143"/>
      <c r="C16" s="143"/>
      <c r="D16" s="143"/>
      <c r="E16" s="143"/>
      <c r="F16" s="143" t="n">
        <v>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 t="n">
        <v>3</v>
      </c>
      <c r="AF16" s="143"/>
      <c r="AG16" s="143"/>
      <c r="AH16" s="143"/>
      <c r="AI16" s="143"/>
      <c r="AJ16" s="143"/>
      <c r="AK16" s="143"/>
      <c r="AL16" s="143"/>
      <c r="AM16" s="143"/>
      <c r="AN16" s="143" t="n">
        <v>4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 t="n">
        <v>5</v>
      </c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 t="n">
        <v>6</v>
      </c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 t="n">
        <v>7</v>
      </c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 t="n">
        <v>8</v>
      </c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 t="n">
        <v>9</v>
      </c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 t="n">
        <v>10</v>
      </c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</row>
    <row r="17" s="150" customFormat="true" ht="40.5" hidden="true" customHeight="true" outlineLevel="0" collapsed="false">
      <c r="A17" s="145"/>
      <c r="B17" s="145"/>
      <c r="C17" s="145"/>
      <c r="D17" s="145"/>
      <c r="E17" s="145"/>
      <c r="F17" s="141" t="s">
        <v>189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7"/>
      <c r="AF17" s="147"/>
      <c r="AG17" s="147"/>
      <c r="AH17" s="147"/>
      <c r="AI17" s="147"/>
      <c r="AJ17" s="147"/>
      <c r="AK17" s="147"/>
      <c r="AL17" s="147"/>
      <c r="AM17" s="147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 t="n">
        <f aca="false">AE17*(AN17+CY17)*12</f>
        <v>0</v>
      </c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</row>
    <row r="18" s="150" customFormat="true" ht="24.75" hidden="true" customHeight="true" outlineLevel="0" collapsed="false">
      <c r="A18" s="145"/>
      <c r="B18" s="145"/>
      <c r="C18" s="145"/>
      <c r="D18" s="145"/>
      <c r="E18" s="145"/>
      <c r="F18" s="146" t="s">
        <v>19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7"/>
      <c r="AF18" s="147"/>
      <c r="AG18" s="147"/>
      <c r="AH18" s="147"/>
      <c r="AI18" s="147"/>
      <c r="AJ18" s="147"/>
      <c r="AK18" s="147"/>
      <c r="AL18" s="147"/>
      <c r="AM18" s="147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 t="n">
        <f aca="false">AE18*(AN18+CY18)*12</f>
        <v>0</v>
      </c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</row>
    <row r="19" s="150" customFormat="true" ht="27" hidden="false" customHeight="true" outlineLevel="0" collapsed="false">
      <c r="A19" s="145" t="s">
        <v>188</v>
      </c>
      <c r="B19" s="145"/>
      <c r="C19" s="145"/>
      <c r="D19" s="145"/>
      <c r="E19" s="145"/>
      <c r="F19" s="146" t="s">
        <v>193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7" t="n">
        <v>13.25</v>
      </c>
      <c r="AF19" s="147"/>
      <c r="AG19" s="147"/>
      <c r="AH19" s="147"/>
      <c r="AI19" s="147"/>
      <c r="AJ19" s="147"/>
      <c r="AK19" s="147"/>
      <c r="AL19" s="147"/>
      <c r="AM19" s="147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 t="n">
        <f aca="false">531.53+304.19-260.98+927.28-495.77</f>
        <v>1006.25</v>
      </c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 t="n">
        <f aca="false">361356.88-189288.13+285625.48+195852.53-81037.78-769.76+138201.28+31954.44</f>
        <v>741894.94</v>
      </c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9" t="n">
        <f aca="false">'2 таб'!F33+'2 таб'!F34</f>
        <v>741894.94</v>
      </c>
    </row>
    <row r="20" s="150" customFormat="true" ht="15" hidden="false" customHeight="true" outlineLevel="0" collapsed="false">
      <c r="A20" s="145" t="s">
        <v>19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7" t="n">
        <f aca="false">SUM(AE17:AE19)</f>
        <v>13.25</v>
      </c>
      <c r="AF20" s="147"/>
      <c r="AG20" s="147"/>
      <c r="AH20" s="147"/>
      <c r="AI20" s="147"/>
      <c r="AJ20" s="147"/>
      <c r="AK20" s="147"/>
      <c r="AL20" s="147"/>
      <c r="AM20" s="147"/>
      <c r="AN20" s="148" t="n">
        <f aca="false">SUM(AN17:AO19)</f>
        <v>0</v>
      </c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7" t="s">
        <v>195</v>
      </c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 t="s">
        <v>195</v>
      </c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 t="s">
        <v>195</v>
      </c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 t="s">
        <v>195</v>
      </c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 t="s">
        <v>195</v>
      </c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8" t="n">
        <f aca="false">SUM(DO17:DO19)</f>
        <v>741894.94</v>
      </c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</row>
    <row r="21" s="150" customFormat="tru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</row>
    <row r="22" s="138" customFormat="true" ht="33" hidden="false" customHeight="true" outlineLevel="0" collapsed="false">
      <c r="A22" s="184" t="s">
        <v>322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</row>
    <row r="23" s="136" customFormat="true" ht="10.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</row>
    <row r="24" s="142" customFormat="true" ht="45" hidden="false" customHeight="true" outlineLevel="0" collapsed="false">
      <c r="A24" s="190" t="s">
        <v>178</v>
      </c>
      <c r="B24" s="190"/>
      <c r="C24" s="190"/>
      <c r="D24" s="190"/>
      <c r="E24" s="190"/>
      <c r="F24" s="189" t="s">
        <v>197</v>
      </c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 t="s">
        <v>198</v>
      </c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 t="s">
        <v>199</v>
      </c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 t="s">
        <v>200</v>
      </c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 t="s">
        <v>201</v>
      </c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</row>
    <row r="25" s="144" customFormat="true" ht="12.75" hidden="false" customHeight="true" outlineLevel="0" collapsed="false">
      <c r="A25" s="143" t="n">
        <v>1</v>
      </c>
      <c r="B25" s="143"/>
      <c r="C25" s="143"/>
      <c r="D25" s="143"/>
      <c r="E25" s="143"/>
      <c r="F25" s="143" t="n">
        <v>2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 t="n">
        <v>3</v>
      </c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 t="n">
        <v>4</v>
      </c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 t="n">
        <v>5</v>
      </c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 t="n">
        <v>6</v>
      </c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</row>
    <row r="26" s="150" customFormat="true" ht="56.25" hidden="false" customHeight="true" outlineLevel="0" collapsed="false">
      <c r="A26" s="145" t="s">
        <v>188</v>
      </c>
      <c r="B26" s="145"/>
      <c r="C26" s="145"/>
      <c r="D26" s="145"/>
      <c r="E26" s="145"/>
      <c r="F26" s="146" t="s">
        <v>323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7" t="n">
        <v>23000</v>
      </c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 t="n">
        <v>1</v>
      </c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8" t="n">
        <f aca="false">358700+15000-9948.8+26834-23051.7</f>
        <v>367533.5</v>
      </c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</row>
    <row r="27" s="150" customFormat="true" ht="15" hidden="false" customHeight="true" outlineLevel="0" collapsed="false">
      <c r="A27" s="145"/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8" t="n">
        <f aca="false">AD27*BC27*BS27</f>
        <v>0</v>
      </c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</row>
    <row r="28" s="150" customFormat="true" ht="15" hidden="false" customHeight="true" outlineLevel="0" collapsed="false">
      <c r="A28" s="145" t="s">
        <v>194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7" t="s">
        <v>195</v>
      </c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 t="s">
        <v>195</v>
      </c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 t="s">
        <v>195</v>
      </c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8" t="n">
        <f aca="false">SUM(CI26:CY27)</f>
        <v>367533.5</v>
      </c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</row>
    <row r="29" s="136" customFormat="true" ht="12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</row>
    <row r="30" s="138" customFormat="true" ht="14" hidden="false" customHeight="true" outlineLevel="0" collapsed="false">
      <c r="A30" s="139" t="s">
        <v>32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</row>
    <row r="31" s="136" customFormat="true" ht="10.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</row>
    <row r="32" s="142" customFormat="true" ht="55.5" hidden="false" customHeight="true" outlineLevel="0" collapsed="false">
      <c r="A32" s="190" t="s">
        <v>178</v>
      </c>
      <c r="B32" s="190"/>
      <c r="C32" s="190"/>
      <c r="D32" s="190"/>
      <c r="E32" s="190"/>
      <c r="F32" s="189" t="s">
        <v>197</v>
      </c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 t="s">
        <v>204</v>
      </c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 t="s">
        <v>205</v>
      </c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 t="s">
        <v>206</v>
      </c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 t="s">
        <v>201</v>
      </c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</row>
    <row r="33" s="144" customFormat="true" ht="13" hidden="false" customHeight="true" outlineLevel="0" collapsed="false">
      <c r="A33" s="143" t="n">
        <v>1</v>
      </c>
      <c r="B33" s="143"/>
      <c r="C33" s="143"/>
      <c r="D33" s="143"/>
      <c r="E33" s="143"/>
      <c r="F33" s="143" t="n">
        <v>2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 t="n">
        <v>3</v>
      </c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 t="n">
        <v>4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 t="n">
        <v>5</v>
      </c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 t="n">
        <v>6</v>
      </c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</row>
    <row r="34" s="150" customFormat="true" ht="13.5" hidden="false" customHeight="true" outlineLevel="0" collapsed="false">
      <c r="A34" s="145"/>
      <c r="B34" s="145"/>
      <c r="C34" s="145"/>
      <c r="D34" s="145"/>
      <c r="E34" s="145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</row>
    <row r="35" s="150" customFormat="true" ht="15" hidden="false" customHeight="true" outlineLevel="0" collapsed="false">
      <c r="A35" s="145"/>
      <c r="B35" s="145"/>
      <c r="C35" s="145"/>
      <c r="D35" s="145"/>
      <c r="E35" s="145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8" t="n">
        <f aca="false">AD35*AY35*BQ35</f>
        <v>0</v>
      </c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</row>
    <row r="36" s="150" customFormat="true" ht="15" hidden="false" customHeight="true" outlineLevel="0" collapsed="false">
      <c r="A36" s="145" t="s">
        <v>194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7" t="s">
        <v>195</v>
      </c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 t="s">
        <v>195</v>
      </c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 t="s">
        <v>195</v>
      </c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8" t="n">
        <f aca="false">SUM(CI34:CI35)</f>
        <v>0</v>
      </c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</row>
    <row r="37" s="150" customFormat="true" ht="1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</row>
    <row r="38" s="138" customFormat="true" ht="47.25" hidden="false" customHeight="true" outlineLevel="0" collapsed="false">
      <c r="A38" s="157" t="s">
        <v>208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</row>
    <row r="39" s="136" customFormat="true" ht="10.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</row>
    <row r="40" s="136" customFormat="true" ht="55.5" hidden="false" customHeight="true" outlineLevel="0" collapsed="false">
      <c r="A40" s="190" t="s">
        <v>178</v>
      </c>
      <c r="B40" s="190"/>
      <c r="C40" s="190"/>
      <c r="D40" s="190"/>
      <c r="E40" s="190"/>
      <c r="F40" s="189" t="s">
        <v>209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 t="s">
        <v>210</v>
      </c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 t="s">
        <v>211</v>
      </c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</row>
    <row r="41" customFormat="false" ht="13" hidden="false" customHeight="false" outlineLevel="0" collapsed="false">
      <c r="A41" s="143" t="n">
        <v>1</v>
      </c>
      <c r="B41" s="143"/>
      <c r="C41" s="143"/>
      <c r="D41" s="143"/>
      <c r="E41" s="143"/>
      <c r="F41" s="143" t="n">
        <v>2</v>
      </c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 t="n">
        <v>3</v>
      </c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 t="n">
        <v>4</v>
      </c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</row>
    <row r="42" s="136" customFormat="true" ht="15" hidden="false" customHeight="true" outlineLevel="0" collapsed="false">
      <c r="A42" s="145" t="s">
        <v>188</v>
      </c>
      <c r="B42" s="145"/>
      <c r="C42" s="145"/>
      <c r="D42" s="145"/>
      <c r="E42" s="145"/>
      <c r="F42" s="158"/>
      <c r="G42" s="159" t="s">
        <v>212</v>
      </c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47" t="s">
        <v>195</v>
      </c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8" t="n">
        <f aca="false">CL43</f>
        <v>163449.3568</v>
      </c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</row>
    <row r="43" customFormat="false" ht="13" hidden="false" customHeight="true" outlineLevel="0" collapsed="false">
      <c r="A43" s="191" t="s">
        <v>213</v>
      </c>
      <c r="B43" s="191"/>
      <c r="C43" s="191"/>
      <c r="D43" s="191"/>
      <c r="E43" s="191"/>
      <c r="F43" s="160"/>
      <c r="G43" s="161" t="s">
        <v>35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48" t="n">
        <f aca="false">DO20</f>
        <v>741894.94</v>
      </c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 t="n">
        <f aca="false">BV43*22%-0.14+0.23-0.1+0.01+232.47</f>
        <v>163449.3568</v>
      </c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</row>
    <row r="44" customFormat="false" ht="13" hidden="false" customHeight="true" outlineLevel="0" collapsed="false">
      <c r="A44" s="191"/>
      <c r="B44" s="191"/>
      <c r="C44" s="191"/>
      <c r="D44" s="191"/>
      <c r="E44" s="191"/>
      <c r="F44" s="162"/>
      <c r="G44" s="163" t="s">
        <v>214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</row>
    <row r="45" customFormat="false" ht="13.5" hidden="false" customHeight="true" outlineLevel="0" collapsed="false">
      <c r="A45" s="145" t="s">
        <v>215</v>
      </c>
      <c r="B45" s="145"/>
      <c r="C45" s="145"/>
      <c r="D45" s="145"/>
      <c r="E45" s="145"/>
      <c r="F45" s="158"/>
      <c r="G45" s="164" t="s">
        <v>216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</row>
    <row r="46" customFormat="false" ht="26.25" hidden="false" customHeight="true" outlineLevel="0" collapsed="false">
      <c r="A46" s="145" t="s">
        <v>217</v>
      </c>
      <c r="B46" s="145"/>
      <c r="C46" s="145"/>
      <c r="D46" s="145"/>
      <c r="E46" s="145"/>
      <c r="F46" s="158"/>
      <c r="G46" s="164" t="s">
        <v>218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</row>
    <row r="47" customFormat="false" ht="26.25" hidden="false" customHeight="true" outlineLevel="0" collapsed="false">
      <c r="A47" s="145" t="s">
        <v>190</v>
      </c>
      <c r="B47" s="145"/>
      <c r="C47" s="145"/>
      <c r="D47" s="145"/>
      <c r="E47" s="145"/>
      <c r="F47" s="158"/>
      <c r="G47" s="159" t="s">
        <v>219</v>
      </c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47" t="s">
        <v>195</v>
      </c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8" t="n">
        <f aca="false">CL48+CL51</f>
        <v>22998.74314</v>
      </c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</row>
    <row r="48" customFormat="false" ht="13" hidden="false" customHeight="true" outlineLevel="0" collapsed="false">
      <c r="A48" s="191" t="s">
        <v>220</v>
      </c>
      <c r="B48" s="191"/>
      <c r="C48" s="191"/>
      <c r="D48" s="191"/>
      <c r="E48" s="191"/>
      <c r="F48" s="160"/>
      <c r="G48" s="161" t="s">
        <v>35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48" t="n">
        <f aca="false">DO20</f>
        <v>741894.94</v>
      </c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 t="n">
        <f aca="false">BV48*2.9%</f>
        <v>21514.95326</v>
      </c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</row>
    <row r="49" customFormat="false" ht="25.5" hidden="false" customHeight="true" outlineLevel="0" collapsed="false">
      <c r="A49" s="191"/>
      <c r="B49" s="191"/>
      <c r="C49" s="191"/>
      <c r="D49" s="191"/>
      <c r="E49" s="191"/>
      <c r="F49" s="162"/>
      <c r="G49" s="163" t="s">
        <v>221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</row>
    <row r="50" customFormat="false" ht="26.25" hidden="false" customHeight="true" outlineLevel="0" collapsed="false">
      <c r="A50" s="145" t="s">
        <v>222</v>
      </c>
      <c r="B50" s="145"/>
      <c r="C50" s="145"/>
      <c r="D50" s="145"/>
      <c r="E50" s="145"/>
      <c r="F50" s="158"/>
      <c r="G50" s="164" t="s">
        <v>223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</row>
    <row r="51" customFormat="false" ht="27" hidden="false" customHeight="true" outlineLevel="0" collapsed="false">
      <c r="A51" s="145" t="s">
        <v>224</v>
      </c>
      <c r="B51" s="145"/>
      <c r="C51" s="145"/>
      <c r="D51" s="145"/>
      <c r="E51" s="145"/>
      <c r="F51" s="158"/>
      <c r="G51" s="164" t="s">
        <v>225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48" t="n">
        <f aca="false">DO20</f>
        <v>741894.94</v>
      </c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 t="n">
        <f aca="false">BV51*0.2%</f>
        <v>1483.78988</v>
      </c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</row>
    <row r="52" customFormat="false" ht="27" hidden="false" customHeight="true" outlineLevel="0" collapsed="false">
      <c r="A52" s="145" t="s">
        <v>226</v>
      </c>
      <c r="B52" s="145"/>
      <c r="C52" s="145"/>
      <c r="D52" s="145"/>
      <c r="E52" s="145"/>
      <c r="F52" s="158"/>
      <c r="G52" s="164" t="s">
        <v>227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</row>
    <row r="53" customFormat="false" ht="27" hidden="false" customHeight="true" outlineLevel="0" collapsed="false">
      <c r="A53" s="145" t="s">
        <v>228</v>
      </c>
      <c r="B53" s="145"/>
      <c r="C53" s="145"/>
      <c r="D53" s="145"/>
      <c r="E53" s="145"/>
      <c r="F53" s="158"/>
      <c r="G53" s="164" t="s">
        <v>227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</row>
    <row r="54" customFormat="false" ht="26.25" hidden="false" customHeight="true" outlineLevel="0" collapsed="false">
      <c r="A54" s="145" t="s">
        <v>192</v>
      </c>
      <c r="B54" s="145"/>
      <c r="C54" s="145"/>
      <c r="D54" s="145"/>
      <c r="E54" s="145"/>
      <c r="F54" s="158"/>
      <c r="G54" s="159" t="s">
        <v>229</v>
      </c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48" t="n">
        <f aca="false">DO20</f>
        <v>741894.94</v>
      </c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 t="n">
        <f aca="false">BV54*5.1%</f>
        <v>37836.64194</v>
      </c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</row>
    <row r="55" customFormat="false" ht="13.5" hidden="false" customHeight="true" outlineLevel="0" collapsed="false">
      <c r="A55" s="145"/>
      <c r="B55" s="145"/>
      <c r="C55" s="145"/>
      <c r="D55" s="145"/>
      <c r="E55" s="145"/>
      <c r="F55" s="165" t="s">
        <v>194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47" t="s">
        <v>195</v>
      </c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8" t="n">
        <f aca="false">CL42+CL47+CL54+0.01</f>
        <v>224284.75188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66" t="n">
        <f aca="false">'2 таб'!F37+'2 таб'!F38</f>
        <v>224284.75</v>
      </c>
    </row>
    <row r="56" s="168" customFormat="true" ht="48" hidden="false" customHeight="true" outlineLevel="0" collapsed="false">
      <c r="A56" s="192" t="s">
        <v>325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</row>
    <row r="57" s="168" customFormat="true" ht="17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</row>
    <row r="58" s="138" customFormat="true" ht="14" hidden="false" customHeight="false" outlineLevel="0" collapsed="false">
      <c r="A58" s="135" t="s">
        <v>23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</row>
    <row r="59" s="136" customFormat="true" ht="6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</row>
    <row r="60" s="138" customFormat="true" ht="14" hidden="false" customHeight="false" outlineLevel="0" collapsed="false">
      <c r="A60" s="170" t="s">
        <v>175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</row>
    <row r="61" s="138" customFormat="true" ht="6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</row>
    <row r="62" s="136" customFormat="true" ht="10.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</row>
    <row r="63" s="142" customFormat="true" ht="45" hidden="false" customHeight="true" outlineLevel="0" collapsed="false">
      <c r="A63" s="189" t="s">
        <v>178</v>
      </c>
      <c r="B63" s="189"/>
      <c r="C63" s="189"/>
      <c r="D63" s="189"/>
      <c r="E63" s="189"/>
      <c r="F63" s="189"/>
      <c r="G63" s="189" t="s">
        <v>30</v>
      </c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 t="s">
        <v>233</v>
      </c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 t="s">
        <v>234</v>
      </c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 t="s">
        <v>235</v>
      </c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</row>
    <row r="64" s="144" customFormat="true" ht="13" hidden="false" customHeight="false" outlineLevel="0" collapsed="false">
      <c r="A64" s="143" t="n">
        <v>1</v>
      </c>
      <c r="B64" s="143"/>
      <c r="C64" s="143"/>
      <c r="D64" s="143"/>
      <c r="E64" s="143"/>
      <c r="F64" s="143"/>
      <c r="G64" s="143" t="n">
        <v>2</v>
      </c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 t="n">
        <v>3</v>
      </c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 t="n">
        <v>4</v>
      </c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 t="n">
        <v>5</v>
      </c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</row>
    <row r="65" s="150" customFormat="true" ht="17.25" hidden="false" customHeight="true" outlineLevel="0" collapsed="false">
      <c r="A65" s="145"/>
      <c r="B65" s="145"/>
      <c r="C65" s="145"/>
      <c r="D65" s="145"/>
      <c r="E65" s="145"/>
      <c r="F65" s="145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 t="n">
        <f aca="false">BC65*BS65</f>
        <v>0</v>
      </c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</row>
    <row r="66" s="150" customFormat="true" ht="15" hidden="false" customHeight="true" outlineLevel="0" collapsed="false">
      <c r="A66" s="145"/>
      <c r="B66" s="145"/>
      <c r="C66" s="145"/>
      <c r="D66" s="145"/>
      <c r="E66" s="145"/>
      <c r="F66" s="145"/>
      <c r="G66" s="193" t="s">
        <v>194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47" t="s">
        <v>195</v>
      </c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 t="s">
        <v>195</v>
      </c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8" t="n">
        <f aca="false">CI65</f>
        <v>0</v>
      </c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</row>
    <row r="67" customFormat="false" ht="12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</row>
    <row r="68" s="138" customFormat="true" ht="14" hidden="false" customHeight="false" outlineLevel="0" collapsed="false">
      <c r="A68" s="135" t="s">
        <v>236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</row>
    <row r="69" s="136" customFormat="true" ht="6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</row>
    <row r="70" s="138" customFormat="true" ht="14" hidden="false" customHeight="false" outlineLevel="0" collapsed="false">
      <c r="A70" s="136" t="s">
        <v>175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</row>
    <row r="71" s="136" customFormat="true" ht="10.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</row>
    <row r="72" s="142" customFormat="true" ht="55.5" hidden="false" customHeight="true" outlineLevel="0" collapsed="false">
      <c r="A72" s="189" t="s">
        <v>178</v>
      </c>
      <c r="B72" s="189"/>
      <c r="C72" s="189"/>
      <c r="D72" s="189"/>
      <c r="E72" s="189"/>
      <c r="F72" s="189"/>
      <c r="G72" s="189" t="s">
        <v>237</v>
      </c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 t="s">
        <v>238</v>
      </c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 t="s">
        <v>239</v>
      </c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 t="s">
        <v>240</v>
      </c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</row>
    <row r="73" s="144" customFormat="true" ht="13" hidden="false" customHeight="false" outlineLevel="0" collapsed="false">
      <c r="A73" s="143" t="n">
        <v>1</v>
      </c>
      <c r="B73" s="143"/>
      <c r="C73" s="143"/>
      <c r="D73" s="143"/>
      <c r="E73" s="143"/>
      <c r="F73" s="143"/>
      <c r="G73" s="143" t="n">
        <v>2</v>
      </c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 t="n">
        <v>3</v>
      </c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 t="n">
        <v>4</v>
      </c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 t="n">
        <v>5</v>
      </c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</row>
    <row r="74" s="150" customFormat="true" ht="15" hidden="false" customHeight="true" outlineLevel="0" collapsed="false">
      <c r="A74" s="145"/>
      <c r="B74" s="145"/>
      <c r="C74" s="145"/>
      <c r="D74" s="145"/>
      <c r="E74" s="145"/>
      <c r="F74" s="145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</row>
    <row r="75" s="150" customFormat="true" ht="15" hidden="false" customHeight="true" outlineLevel="0" collapsed="false">
      <c r="A75" s="145"/>
      <c r="B75" s="145"/>
      <c r="C75" s="145"/>
      <c r="D75" s="145"/>
      <c r="E75" s="145"/>
      <c r="F75" s="145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</row>
    <row r="76" s="150" customFormat="true" ht="15" hidden="false" customHeight="true" outlineLevel="0" collapsed="false">
      <c r="A76" s="145"/>
      <c r="B76" s="145"/>
      <c r="C76" s="145"/>
      <c r="D76" s="145"/>
      <c r="E76" s="145"/>
      <c r="F76" s="145"/>
      <c r="G76" s="193" t="s">
        <v>194</v>
      </c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 t="s">
        <v>195</v>
      </c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8" t="n">
        <v>0</v>
      </c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</row>
    <row r="77" s="136" customFormat="true" ht="12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</row>
    <row r="78" s="138" customFormat="true" ht="14" hidden="false" customHeight="false" outlineLevel="0" collapsed="false">
      <c r="A78" s="135" t="s">
        <v>241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</row>
    <row r="79" s="136" customFormat="true" ht="6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</row>
    <row r="80" s="138" customFormat="true" ht="14" hidden="false" customHeight="false" outlineLevel="0" collapsed="false">
      <c r="A80" s="136" t="s">
        <v>175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</row>
    <row r="81" s="136" customFormat="true" ht="1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</row>
    <row r="82" s="142" customFormat="true" ht="45" hidden="false" customHeight="true" outlineLevel="0" collapsed="false">
      <c r="A82" s="189" t="s">
        <v>178</v>
      </c>
      <c r="B82" s="189"/>
      <c r="C82" s="189"/>
      <c r="D82" s="189"/>
      <c r="E82" s="189"/>
      <c r="F82" s="189"/>
      <c r="G82" s="189" t="s">
        <v>30</v>
      </c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 t="s">
        <v>233</v>
      </c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 t="s">
        <v>234</v>
      </c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 t="s">
        <v>235</v>
      </c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</row>
    <row r="83" s="144" customFormat="true" ht="13" hidden="false" customHeight="false" outlineLevel="0" collapsed="false">
      <c r="A83" s="143" t="n">
        <v>1</v>
      </c>
      <c r="B83" s="143"/>
      <c r="C83" s="143"/>
      <c r="D83" s="143"/>
      <c r="E83" s="143"/>
      <c r="F83" s="143"/>
      <c r="G83" s="143" t="n">
        <v>2</v>
      </c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 t="n">
        <v>3</v>
      </c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 t="n">
        <v>4</v>
      </c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 t="n">
        <v>5</v>
      </c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</row>
    <row r="84" s="150" customFormat="true" ht="15" hidden="false" customHeight="true" outlineLevel="0" collapsed="false">
      <c r="A84" s="145"/>
      <c r="B84" s="145"/>
      <c r="C84" s="145"/>
      <c r="D84" s="145"/>
      <c r="E84" s="145"/>
      <c r="F84" s="145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</row>
    <row r="85" s="150" customFormat="true" ht="15" hidden="false" customHeight="true" outlineLevel="0" collapsed="false">
      <c r="A85" s="145"/>
      <c r="B85" s="145"/>
      <c r="C85" s="145"/>
      <c r="D85" s="145"/>
      <c r="E85" s="145"/>
      <c r="F85" s="145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</row>
    <row r="86" s="150" customFormat="true" ht="15" hidden="false" customHeight="true" outlineLevel="0" collapsed="false">
      <c r="A86" s="145"/>
      <c r="B86" s="145"/>
      <c r="C86" s="145"/>
      <c r="D86" s="145"/>
      <c r="E86" s="145"/>
      <c r="F86" s="145"/>
      <c r="G86" s="193" t="s">
        <v>194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47" t="s">
        <v>195</v>
      </c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 t="s">
        <v>195</v>
      </c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8" t="n">
        <v>0</v>
      </c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</row>
    <row r="87" s="136" customFormat="true" ht="12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</row>
    <row r="88" s="138" customFormat="true" ht="27" hidden="false" customHeight="true" outlineLevel="0" collapsed="false">
      <c r="A88" s="169" t="s">
        <v>242</v>
      </c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</row>
    <row r="89" s="136" customFormat="true" ht="6" hidden="false" customHeight="tru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</row>
    <row r="90" s="138" customFormat="true" ht="14" hidden="false" customHeight="false" outlineLevel="0" collapsed="false">
      <c r="A90" s="136" t="s">
        <v>175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</row>
    <row r="91" s="136" customFormat="true" ht="10.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</row>
    <row r="92" s="142" customFormat="true" ht="45" hidden="false" customHeight="true" outlineLevel="0" collapsed="false">
      <c r="A92" s="189" t="s">
        <v>178</v>
      </c>
      <c r="B92" s="189"/>
      <c r="C92" s="189"/>
      <c r="D92" s="189"/>
      <c r="E92" s="189"/>
      <c r="F92" s="189"/>
      <c r="G92" s="189" t="s">
        <v>30</v>
      </c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 t="s">
        <v>233</v>
      </c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 t="s">
        <v>234</v>
      </c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 t="s">
        <v>235</v>
      </c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</row>
    <row r="93" s="144" customFormat="true" ht="13" hidden="false" customHeight="false" outlineLevel="0" collapsed="false">
      <c r="A93" s="143" t="n">
        <v>1</v>
      </c>
      <c r="B93" s="143"/>
      <c r="C93" s="143"/>
      <c r="D93" s="143"/>
      <c r="E93" s="143"/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 t="n">
        <v>3</v>
      </c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 t="n">
        <v>4</v>
      </c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 t="n">
        <v>5</v>
      </c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</row>
    <row r="94" s="150" customFormat="true" ht="15" hidden="false" customHeight="true" outlineLevel="0" collapsed="false">
      <c r="A94" s="145"/>
      <c r="B94" s="145"/>
      <c r="C94" s="145"/>
      <c r="D94" s="145"/>
      <c r="E94" s="145"/>
      <c r="F94" s="145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</row>
    <row r="95" s="150" customFormat="true" ht="15" hidden="false" customHeight="true" outlineLevel="0" collapsed="false">
      <c r="A95" s="145"/>
      <c r="B95" s="145"/>
      <c r="C95" s="145"/>
      <c r="D95" s="145"/>
      <c r="E95" s="145"/>
      <c r="F95" s="145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</row>
    <row r="96" s="150" customFormat="true" ht="15" hidden="false" customHeight="true" outlineLevel="0" collapsed="false">
      <c r="A96" s="145"/>
      <c r="B96" s="145"/>
      <c r="C96" s="145"/>
      <c r="D96" s="145"/>
      <c r="E96" s="145"/>
      <c r="F96" s="145"/>
      <c r="G96" s="193" t="s">
        <v>194</v>
      </c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47" t="s">
        <v>195</v>
      </c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 t="s">
        <v>195</v>
      </c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</row>
    <row r="97" s="150" customFormat="true" ht="1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</row>
    <row r="98" s="138" customFormat="true" ht="14" hidden="false" customHeight="false" outlineLevel="0" collapsed="false">
      <c r="A98" s="135" t="s">
        <v>245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</row>
    <row r="99" s="136" customFormat="true" ht="6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</row>
    <row r="100" s="138" customFormat="true" ht="14" hidden="false" customHeight="false" outlineLevel="0" collapsed="false">
      <c r="A100" s="136" t="s">
        <v>175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71" t="s">
        <v>246</v>
      </c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</row>
    <row r="101" s="136" customFormat="true" ht="10.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</row>
    <row r="102" s="138" customFormat="true" ht="14" hidden="false" customHeight="false" outlineLevel="0" collapsed="false">
      <c r="A102" s="139" t="s">
        <v>247</v>
      </c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</row>
    <row r="103" s="136" customFormat="true" ht="10.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</row>
    <row r="104" s="142" customFormat="true" ht="45" hidden="false" customHeight="true" outlineLevel="0" collapsed="false">
      <c r="A104" s="141" t="s">
        <v>178</v>
      </c>
      <c r="B104" s="141"/>
      <c r="C104" s="141"/>
      <c r="D104" s="141"/>
      <c r="E104" s="141"/>
      <c r="F104" s="141"/>
      <c r="G104" s="141" t="s">
        <v>237</v>
      </c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 t="s">
        <v>248</v>
      </c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 t="s">
        <v>249</v>
      </c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 t="s">
        <v>250</v>
      </c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 t="s">
        <v>201</v>
      </c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</row>
    <row r="105" s="144" customFormat="true" ht="13" hidden="false" customHeight="false" outlineLevel="0" collapsed="false">
      <c r="A105" s="143" t="n">
        <v>1</v>
      </c>
      <c r="B105" s="143"/>
      <c r="C105" s="143"/>
      <c r="D105" s="143"/>
      <c r="E105" s="143"/>
      <c r="F105" s="143"/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 t="n">
        <v>3</v>
      </c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 t="n">
        <v>4</v>
      </c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 t="n">
        <v>5</v>
      </c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 t="n">
        <v>6</v>
      </c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</row>
    <row r="106" s="150" customFormat="true" ht="15" hidden="false" customHeight="true" outlineLevel="0" collapsed="false">
      <c r="A106" s="145"/>
      <c r="B106" s="145"/>
      <c r="C106" s="145"/>
      <c r="D106" s="145"/>
      <c r="E106" s="145"/>
      <c r="F106" s="145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</row>
    <row r="107" s="150" customFormat="true" ht="15" hidden="false" customHeight="true" outlineLevel="0" collapsed="false">
      <c r="A107" s="145"/>
      <c r="B107" s="145"/>
      <c r="C107" s="145"/>
      <c r="D107" s="145"/>
      <c r="E107" s="145"/>
      <c r="F107" s="145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</row>
    <row r="108" s="150" customFormat="true" ht="15" hidden="false" customHeight="true" outlineLevel="0" collapsed="false">
      <c r="A108" s="145"/>
      <c r="B108" s="145"/>
      <c r="C108" s="145"/>
      <c r="D108" s="145"/>
      <c r="E108" s="145"/>
      <c r="F108" s="145"/>
      <c r="G108" s="175" t="s">
        <v>253</v>
      </c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47" t="s">
        <v>195</v>
      </c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 t="s">
        <v>195</v>
      </c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 t="s">
        <v>195</v>
      </c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</row>
    <row r="109" s="150" customFormat="true" ht="11.2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</row>
    <row r="110" s="138" customFormat="true" ht="14" hidden="false" customHeight="false" outlineLevel="0" collapsed="false">
      <c r="A110" s="139" t="s">
        <v>254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</row>
    <row r="111" s="136" customFormat="true" ht="10.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</row>
    <row r="112" s="142" customFormat="true" ht="45" hidden="false" customHeight="true" outlineLevel="0" collapsed="false">
      <c r="A112" s="189" t="s">
        <v>178</v>
      </c>
      <c r="B112" s="189"/>
      <c r="C112" s="189"/>
      <c r="D112" s="189"/>
      <c r="E112" s="189"/>
      <c r="F112" s="189"/>
      <c r="G112" s="189" t="s">
        <v>237</v>
      </c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 t="s">
        <v>255</v>
      </c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 t="s">
        <v>256</v>
      </c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 t="s">
        <v>257</v>
      </c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</row>
    <row r="113" s="144" customFormat="true" ht="13" hidden="false" customHeight="false" outlineLevel="0" collapsed="false">
      <c r="A113" s="143" t="n">
        <v>1</v>
      </c>
      <c r="B113" s="143"/>
      <c r="C113" s="143"/>
      <c r="D113" s="143"/>
      <c r="E113" s="143"/>
      <c r="F113" s="143"/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 t="n">
        <v>3</v>
      </c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 t="n">
        <v>4</v>
      </c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 t="n">
        <v>5</v>
      </c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</row>
    <row r="114" s="150" customFormat="true" ht="15" hidden="false" customHeight="true" outlineLevel="0" collapsed="false">
      <c r="A114" s="145"/>
      <c r="B114" s="145"/>
      <c r="C114" s="145"/>
      <c r="D114" s="145"/>
      <c r="E114" s="145"/>
      <c r="F114" s="145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</row>
    <row r="115" s="150" customFormat="true" ht="15" hidden="false" customHeight="true" outlineLevel="0" collapsed="false">
      <c r="A115" s="145"/>
      <c r="B115" s="145"/>
      <c r="C115" s="145"/>
      <c r="D115" s="145"/>
      <c r="E115" s="145"/>
      <c r="F115" s="145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</row>
    <row r="116" s="150" customFormat="true" ht="15" hidden="false" customHeight="true" outlineLevel="0" collapsed="false">
      <c r="A116" s="145"/>
      <c r="B116" s="145"/>
      <c r="C116" s="145"/>
      <c r="D116" s="145"/>
      <c r="E116" s="145"/>
      <c r="F116" s="145"/>
      <c r="G116" s="193" t="s">
        <v>194</v>
      </c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</row>
    <row r="117" s="150" customFormat="true" ht="13.1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</row>
    <row r="118" s="138" customFormat="true" ht="14" hidden="false" customHeight="false" outlineLevel="0" collapsed="false">
      <c r="A118" s="139" t="s">
        <v>258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136" customFormat="true" ht="10.5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42" customFormat="true" ht="45" hidden="false" customHeight="true" outlineLevel="0" collapsed="false">
      <c r="A120" s="141" t="s">
        <v>178</v>
      </c>
      <c r="B120" s="141"/>
      <c r="C120" s="141"/>
      <c r="D120" s="141"/>
      <c r="E120" s="141"/>
      <c r="F120" s="141"/>
      <c r="G120" s="141" t="s">
        <v>30</v>
      </c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 t="s">
        <v>259</v>
      </c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 t="s">
        <v>260</v>
      </c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 t="s">
        <v>261</v>
      </c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 t="s">
        <v>262</v>
      </c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</row>
    <row r="121" s="144" customFormat="true" ht="13" hidden="false" customHeight="false" outlineLevel="0" collapsed="false">
      <c r="A121" s="143" t="n">
        <v>1</v>
      </c>
      <c r="B121" s="143"/>
      <c r="C121" s="143"/>
      <c r="D121" s="143"/>
      <c r="E121" s="143"/>
      <c r="F121" s="143"/>
      <c r="G121" s="143" t="n">
        <v>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 t="n">
        <v>4</v>
      </c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 t="n">
        <v>5</v>
      </c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 t="n">
        <v>6</v>
      </c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 t="n">
        <v>6</v>
      </c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</row>
    <row r="122" s="150" customFormat="true" ht="15" hidden="false" customHeight="true" outlineLevel="0" collapsed="false">
      <c r="A122" s="145"/>
      <c r="B122" s="145"/>
      <c r="C122" s="145"/>
      <c r="D122" s="145"/>
      <c r="E122" s="145"/>
      <c r="F122" s="145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</row>
    <row r="123" s="150" customFormat="true" ht="15" hidden="false" customHeight="true" outlineLevel="0" collapsed="false">
      <c r="A123" s="145"/>
      <c r="B123" s="145"/>
      <c r="C123" s="145"/>
      <c r="D123" s="145"/>
      <c r="E123" s="145"/>
      <c r="F123" s="145"/>
      <c r="G123" s="165" t="s">
        <v>194</v>
      </c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47" t="s">
        <v>195</v>
      </c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 t="s">
        <v>195</v>
      </c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 t="s">
        <v>195</v>
      </c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</row>
    <row r="124" s="136" customFormat="true" ht="12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</row>
    <row r="125" s="138" customFormat="true" ht="14" hidden="false" customHeight="false" outlineLevel="0" collapsed="false">
      <c r="A125" s="139" t="s">
        <v>264</v>
      </c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</row>
    <row r="126" s="136" customFormat="true" ht="10.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</row>
    <row r="127" s="142" customFormat="true" ht="45" hidden="false" customHeight="true" outlineLevel="0" collapsed="false">
      <c r="A127" s="189" t="s">
        <v>178</v>
      </c>
      <c r="B127" s="189"/>
      <c r="C127" s="189"/>
      <c r="D127" s="189"/>
      <c r="E127" s="189"/>
      <c r="F127" s="189"/>
      <c r="G127" s="189" t="s">
        <v>30</v>
      </c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 t="s">
        <v>265</v>
      </c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 t="s">
        <v>266</v>
      </c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 t="s">
        <v>267</v>
      </c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</row>
    <row r="128" s="144" customFormat="true" ht="13" hidden="false" customHeight="false" outlineLevel="0" collapsed="false">
      <c r="A128" s="143" t="n">
        <v>1</v>
      </c>
      <c r="B128" s="143"/>
      <c r="C128" s="143"/>
      <c r="D128" s="143"/>
      <c r="E128" s="143"/>
      <c r="F128" s="143"/>
      <c r="G128" s="143" t="n">
        <v>2</v>
      </c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 t="n">
        <v>4</v>
      </c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 t="n">
        <v>5</v>
      </c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 t="n">
        <v>6</v>
      </c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</row>
    <row r="129" s="150" customFormat="true" ht="15" hidden="false" customHeight="true" outlineLevel="0" collapsed="false">
      <c r="A129" s="145"/>
      <c r="B129" s="145"/>
      <c r="C129" s="145"/>
      <c r="D129" s="145"/>
      <c r="E129" s="145"/>
      <c r="F129" s="145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</row>
    <row r="130" s="150" customFormat="true" ht="15" hidden="false" customHeight="true" outlineLevel="0" collapsed="false">
      <c r="A130" s="145"/>
      <c r="B130" s="145"/>
      <c r="C130" s="145"/>
      <c r="D130" s="145"/>
      <c r="E130" s="145"/>
      <c r="F130" s="145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</row>
    <row r="131" s="150" customFormat="true" ht="15" hidden="false" customHeight="true" outlineLevel="0" collapsed="false">
      <c r="A131" s="145"/>
      <c r="B131" s="145"/>
      <c r="C131" s="145"/>
      <c r="D131" s="145"/>
      <c r="E131" s="145"/>
      <c r="F131" s="145"/>
      <c r="G131" s="193" t="s">
        <v>194</v>
      </c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47" t="s">
        <v>195</v>
      </c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 t="s">
        <v>195</v>
      </c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 t="s">
        <v>195</v>
      </c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</row>
    <row r="132" s="150" customFormat="true" ht="15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</row>
    <row r="133" s="138" customFormat="true" ht="14" hidden="false" customHeight="false" outlineLevel="0" collapsed="false">
      <c r="A133" s="139" t="s">
        <v>268</v>
      </c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</row>
    <row r="134" s="136" customFormat="true" ht="10.5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</row>
    <row r="135" s="142" customFormat="true" ht="45" hidden="false" customHeight="true" outlineLevel="0" collapsed="false">
      <c r="A135" s="189" t="s">
        <v>178</v>
      </c>
      <c r="B135" s="189"/>
      <c r="C135" s="189"/>
      <c r="D135" s="189"/>
      <c r="E135" s="189"/>
      <c r="F135" s="189"/>
      <c r="G135" s="189" t="s">
        <v>237</v>
      </c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 t="s">
        <v>269</v>
      </c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 t="s">
        <v>270</v>
      </c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 t="s">
        <v>271</v>
      </c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</row>
    <row r="136" s="144" customFormat="true" ht="13" hidden="false" customHeight="false" outlineLevel="0" collapsed="false">
      <c r="A136" s="143" t="n">
        <v>1</v>
      </c>
      <c r="B136" s="143"/>
      <c r="C136" s="143"/>
      <c r="D136" s="143"/>
      <c r="E136" s="143"/>
      <c r="F136" s="143"/>
      <c r="G136" s="143" t="n">
        <v>2</v>
      </c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 t="n">
        <v>3</v>
      </c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 t="n">
        <v>4</v>
      </c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 t="n">
        <v>5</v>
      </c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</row>
    <row r="137" s="144" customFormat="true" ht="13" hidden="false" customHeight="false" outlineLevel="0" collapsed="false">
      <c r="A137" s="145"/>
      <c r="B137" s="145"/>
      <c r="C137" s="145"/>
      <c r="D137" s="145"/>
      <c r="E137" s="145"/>
      <c r="F137" s="145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</row>
    <row r="138" s="150" customFormat="true" ht="15" hidden="false" customHeight="true" outlineLevel="0" collapsed="false">
      <c r="A138" s="145"/>
      <c r="B138" s="145"/>
      <c r="C138" s="145"/>
      <c r="D138" s="145"/>
      <c r="E138" s="145"/>
      <c r="F138" s="145"/>
      <c r="G138" s="193" t="s">
        <v>194</v>
      </c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47" t="s">
        <v>195</v>
      </c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 t="s">
        <v>195</v>
      </c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83" t="n">
        <f aca="false">SUM(CI137:CI137)</f>
        <v>0</v>
      </c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</row>
    <row r="139" s="150" customFormat="true" ht="1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</row>
    <row r="140" s="138" customFormat="true" ht="14" hidden="false" customHeight="false" outlineLevel="0" collapsed="false">
      <c r="A140" s="139" t="s">
        <v>283</v>
      </c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</row>
    <row r="141" s="136" customFormat="true" ht="10.5" hidden="fals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</row>
    <row r="142" s="136" customFormat="true" ht="30" hidden="false" customHeight="true" outlineLevel="0" collapsed="false">
      <c r="A142" s="189" t="s">
        <v>178</v>
      </c>
      <c r="B142" s="189"/>
      <c r="C142" s="189"/>
      <c r="D142" s="189"/>
      <c r="E142" s="189"/>
      <c r="F142" s="189"/>
      <c r="G142" s="189" t="s">
        <v>237</v>
      </c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 t="s">
        <v>284</v>
      </c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 t="s">
        <v>285</v>
      </c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</row>
    <row r="143" customFormat="false" ht="13" hidden="false" customHeight="false" outlineLevel="0" collapsed="false">
      <c r="A143" s="143" t="n">
        <v>1</v>
      </c>
      <c r="B143" s="143"/>
      <c r="C143" s="143"/>
      <c r="D143" s="143"/>
      <c r="E143" s="143"/>
      <c r="F143" s="143"/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 t="n">
        <v>3</v>
      </c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 t="n">
        <v>4</v>
      </c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</row>
    <row r="144" customFormat="false" ht="13" hidden="false" customHeight="false" outlineLevel="0" collapsed="false">
      <c r="A144" s="145"/>
      <c r="B144" s="145"/>
      <c r="C144" s="145"/>
      <c r="D144" s="145"/>
      <c r="E144" s="145"/>
      <c r="F144" s="145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</row>
    <row r="145" s="136" customFormat="true" ht="15" hidden="false" customHeight="true" outlineLevel="0" collapsed="false">
      <c r="A145" s="145"/>
      <c r="B145" s="145"/>
      <c r="C145" s="145"/>
      <c r="D145" s="145"/>
      <c r="E145" s="145"/>
      <c r="F145" s="145"/>
      <c r="G145" s="182" t="s">
        <v>194</v>
      </c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47" t="s">
        <v>195</v>
      </c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 t="n">
        <f aca="false">SUM(CI144:CI144)</f>
        <v>0</v>
      </c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</row>
    <row r="146" s="136" customFormat="true" ht="12.75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</row>
    <row r="147" s="136" customFormat="true" ht="29.25" hidden="false" customHeight="true" outlineLevel="0" collapsed="false">
      <c r="A147" s="184" t="s">
        <v>296</v>
      </c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/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</row>
    <row r="148" s="136" customFormat="true" ht="12" hidden="false" customHeight="tru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</row>
    <row r="149" s="136" customFormat="true" ht="30" hidden="false" customHeight="true" outlineLevel="0" collapsed="false">
      <c r="A149" s="189" t="s">
        <v>178</v>
      </c>
      <c r="B149" s="189"/>
      <c r="C149" s="189"/>
      <c r="D149" s="189"/>
      <c r="E149" s="189"/>
      <c r="F149" s="189"/>
      <c r="G149" s="189" t="s">
        <v>237</v>
      </c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 t="s">
        <v>265</v>
      </c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 t="s">
        <v>297</v>
      </c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 t="s">
        <v>257</v>
      </c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</row>
    <row r="150" s="136" customFormat="true" ht="15" hidden="false" customHeight="true" outlineLevel="0" collapsed="false">
      <c r="A150" s="143" t="n">
        <v>1</v>
      </c>
      <c r="B150" s="143"/>
      <c r="C150" s="143"/>
      <c r="D150" s="143"/>
      <c r="E150" s="143"/>
      <c r="F150" s="143"/>
      <c r="G150" s="143" t="n">
        <v>2</v>
      </c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 t="n">
        <v>3</v>
      </c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 t="n">
        <v>4</v>
      </c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 t="n">
        <v>5</v>
      </c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</row>
    <row r="151" s="136" customFormat="true" ht="15" hidden="false" customHeight="true" outlineLevel="0" collapsed="false">
      <c r="A151" s="143" t="n">
        <v>1</v>
      </c>
      <c r="B151" s="143"/>
      <c r="C151" s="143"/>
      <c r="D151" s="143"/>
      <c r="E151" s="143"/>
      <c r="F151" s="143"/>
      <c r="G151" s="174" t="s">
        <v>326</v>
      </c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 t="n">
        <f aca="false">2200500+46</f>
        <v>2200546</v>
      </c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</row>
    <row r="152" s="136" customFormat="true" ht="15" hidden="false" customHeight="true" outlineLevel="0" collapsed="false">
      <c r="A152" s="145" t="s">
        <v>190</v>
      </c>
      <c r="B152" s="145"/>
      <c r="C152" s="145"/>
      <c r="D152" s="145"/>
      <c r="E152" s="145"/>
      <c r="F152" s="145"/>
      <c r="G152" s="146" t="s">
        <v>327</v>
      </c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 t="n">
        <f aca="false">880907.47+12000</f>
        <v>892907.47</v>
      </c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</row>
    <row r="153" s="136" customFormat="true" ht="15" hidden="false" customHeight="true" outlineLevel="0" collapsed="false">
      <c r="A153" s="145"/>
      <c r="B153" s="145"/>
      <c r="C153" s="145"/>
      <c r="D153" s="145"/>
      <c r="E153" s="145"/>
      <c r="F153" s="145"/>
      <c r="G153" s="193" t="s">
        <v>194</v>
      </c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47" t="n">
        <f aca="false">SUM(BC152:BC152)</f>
        <v>0</v>
      </c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 t="s">
        <v>195</v>
      </c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8" t="n">
        <f aca="false">CI151+CI152</f>
        <v>3093453.47</v>
      </c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</row>
    <row r="154" s="136" customFormat="true" ht="12" hidden="false" customHeight="true" outlineLevel="0" collapsed="false"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</row>
    <row r="155" s="136" customFormat="true" ht="12" hidden="false" customHeight="true" outlineLevel="0" collapsed="false"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</row>
    <row r="156" customFormat="false" ht="13" hidden="false" customHeight="false" outlineLevel="0" collapsed="false"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</row>
    <row r="157" customFormat="false" ht="13" hidden="false" customHeight="false" outlineLevel="0" collapsed="false"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</row>
    <row r="158" customFormat="false" ht="13" hidden="false" customHeight="false" outlineLevel="0" collapsed="false"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</row>
    <row r="159" customFormat="false" ht="13" hidden="false" customHeight="false" outlineLevel="0" collapsed="false"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</row>
    <row r="160" customFormat="false" ht="13" hidden="false" customHeight="false" outlineLevel="0" collapsed="false"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</row>
    <row r="161" customFormat="false" ht="13" hidden="false" customHeight="false" outlineLevel="0" collapsed="false"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</row>
    <row r="162" customFormat="false" ht="13" hidden="false" customHeight="false" outlineLevel="0" collapsed="false"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</row>
    <row r="163" customFormat="false" ht="13" hidden="false" customHeight="false" outlineLevel="0" collapsed="false"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</row>
    <row r="164" customFormat="false" ht="13" hidden="false" customHeight="false" outlineLevel="0" collapsed="false"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</row>
    <row r="165" customFormat="false" ht="13" hidden="false" customHeight="false" outlineLevel="0" collapsed="false"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</row>
    <row r="166" customFormat="false" ht="13" hidden="false" customHeight="false" outlineLevel="0" collapsed="false"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</row>
    <row r="167" customFormat="false" ht="13" hidden="false" customHeight="false" outlineLevel="0" collapsed="false"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</row>
    <row r="168" customFormat="false" ht="13" hidden="false" customHeight="false" outlineLevel="0" collapsed="false"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</row>
    <row r="169" customFormat="false" ht="13" hidden="false" customHeight="false" outlineLevel="0" collapsed="false"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</row>
    <row r="170" customFormat="false" ht="13" hidden="false" customHeight="false" outlineLevel="0" collapsed="false"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</row>
    <row r="171" customFormat="false" ht="13" hidden="false" customHeight="false" outlineLevel="0" collapsed="false"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</row>
    <row r="172" customFormat="false" ht="13" hidden="false" customHeight="false" outlineLevel="0" collapsed="false"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</row>
    <row r="173" customFormat="false" ht="13" hidden="false" customHeight="false" outlineLevel="0" collapsed="false"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</row>
  </sheetData>
  <mergeCells count="511">
    <mergeCell ref="A1:EE1"/>
    <mergeCell ref="A2:EE2"/>
    <mergeCell ref="A3:EE3"/>
    <mergeCell ref="A4:AI4"/>
    <mergeCell ref="AJ4:EE4"/>
    <mergeCell ref="A5:EE5"/>
    <mergeCell ref="A6:EE6"/>
    <mergeCell ref="A7:EE7"/>
    <mergeCell ref="A8:V8"/>
    <mergeCell ref="W8:EE8"/>
    <mergeCell ref="A9:EE10"/>
    <mergeCell ref="A11:EE11"/>
    <mergeCell ref="A12:EE12"/>
    <mergeCell ref="A13:E15"/>
    <mergeCell ref="F13:AD15"/>
    <mergeCell ref="AE13:AM15"/>
    <mergeCell ref="AN13:CL13"/>
    <mergeCell ref="CM13:CX15"/>
    <mergeCell ref="CY13:DN15"/>
    <mergeCell ref="DO13:EE15"/>
    <mergeCell ref="AN14:AZ15"/>
    <mergeCell ref="BA14:CL14"/>
    <mergeCell ref="BA15:BL15"/>
    <mergeCell ref="BM15:BX15"/>
    <mergeCell ref="BY15:CL15"/>
    <mergeCell ref="A16:E16"/>
    <mergeCell ref="F16:AD16"/>
    <mergeCell ref="AE16:AM16"/>
    <mergeCell ref="AN16:AZ16"/>
    <mergeCell ref="BA16:BL16"/>
    <mergeCell ref="BM16:BX16"/>
    <mergeCell ref="BY16:CL16"/>
    <mergeCell ref="CM16:CX16"/>
    <mergeCell ref="CY16:DN16"/>
    <mergeCell ref="DO16:EE16"/>
    <mergeCell ref="A17:E17"/>
    <mergeCell ref="F17:AD17"/>
    <mergeCell ref="AE17:AM17"/>
    <mergeCell ref="AN17:AZ17"/>
    <mergeCell ref="BA17:BL17"/>
    <mergeCell ref="BM17:BX17"/>
    <mergeCell ref="BY17:CL17"/>
    <mergeCell ref="CM17:CX17"/>
    <mergeCell ref="CY17:DN17"/>
    <mergeCell ref="DO17:EE17"/>
    <mergeCell ref="A18:E18"/>
    <mergeCell ref="F18:AD18"/>
    <mergeCell ref="AE18:AM18"/>
    <mergeCell ref="AN18:AZ18"/>
    <mergeCell ref="BA18:BL18"/>
    <mergeCell ref="BM18:BX18"/>
    <mergeCell ref="BY18:CL18"/>
    <mergeCell ref="CM18:CX18"/>
    <mergeCell ref="CY18:DN18"/>
    <mergeCell ref="DO18:EE18"/>
    <mergeCell ref="A19:E19"/>
    <mergeCell ref="F19:AD19"/>
    <mergeCell ref="AE19:AM19"/>
    <mergeCell ref="AN19:AZ19"/>
    <mergeCell ref="BA19:BL19"/>
    <mergeCell ref="BM19:BX19"/>
    <mergeCell ref="BY19:CL19"/>
    <mergeCell ref="CM19:CX19"/>
    <mergeCell ref="CY19:DN19"/>
    <mergeCell ref="DO19:EE19"/>
    <mergeCell ref="A20:AD20"/>
    <mergeCell ref="AE20:AM20"/>
    <mergeCell ref="AN20:AZ20"/>
    <mergeCell ref="BA20:BL20"/>
    <mergeCell ref="BM20:BX20"/>
    <mergeCell ref="BY20:CL20"/>
    <mergeCell ref="CM20:CX20"/>
    <mergeCell ref="CY20:DN20"/>
    <mergeCell ref="DO20:EE20"/>
    <mergeCell ref="A21:EE21"/>
    <mergeCell ref="A22:CZ22"/>
    <mergeCell ref="DA22:EE173"/>
    <mergeCell ref="A23:CZ23"/>
    <mergeCell ref="A24:E24"/>
    <mergeCell ref="F24:AC24"/>
    <mergeCell ref="AD24:BB24"/>
    <mergeCell ref="BC24:BR24"/>
    <mergeCell ref="BS24:CH24"/>
    <mergeCell ref="CI24:CZ24"/>
    <mergeCell ref="A25:E25"/>
    <mergeCell ref="F25:AC25"/>
    <mergeCell ref="AD25:BB25"/>
    <mergeCell ref="BC25:BR25"/>
    <mergeCell ref="BS25:CH25"/>
    <mergeCell ref="CI25:CZ25"/>
    <mergeCell ref="A26:E26"/>
    <mergeCell ref="F26:AC26"/>
    <mergeCell ref="AD26:BB26"/>
    <mergeCell ref="BC26:BR26"/>
    <mergeCell ref="BS26:CH26"/>
    <mergeCell ref="CI26:CZ26"/>
    <mergeCell ref="A27:E27"/>
    <mergeCell ref="F27:AC27"/>
    <mergeCell ref="AD27:BB27"/>
    <mergeCell ref="BC27:BR27"/>
    <mergeCell ref="BS27:CH27"/>
    <mergeCell ref="CI27:CZ27"/>
    <mergeCell ref="A28:AC28"/>
    <mergeCell ref="AD28:BB28"/>
    <mergeCell ref="BC28:BR28"/>
    <mergeCell ref="BS28:CH28"/>
    <mergeCell ref="CI28:CZ28"/>
    <mergeCell ref="A29:CZ29"/>
    <mergeCell ref="A30:CZ30"/>
    <mergeCell ref="A31:CZ31"/>
    <mergeCell ref="A32:E32"/>
    <mergeCell ref="F32:AC32"/>
    <mergeCell ref="AD32:AX32"/>
    <mergeCell ref="AY32:BP32"/>
    <mergeCell ref="BQ32:CH32"/>
    <mergeCell ref="CI32:CZ32"/>
    <mergeCell ref="A33:E33"/>
    <mergeCell ref="F33:AC33"/>
    <mergeCell ref="AD33:AX33"/>
    <mergeCell ref="AY33:BP33"/>
    <mergeCell ref="BQ33:CH33"/>
    <mergeCell ref="CI33:CZ33"/>
    <mergeCell ref="A34:E34"/>
    <mergeCell ref="F34:AC34"/>
    <mergeCell ref="AD34:AX34"/>
    <mergeCell ref="AY34:BP34"/>
    <mergeCell ref="BQ34:CH34"/>
    <mergeCell ref="CI34:CZ34"/>
    <mergeCell ref="A35:E35"/>
    <mergeCell ref="F35:AC35"/>
    <mergeCell ref="AD35:AX35"/>
    <mergeCell ref="AY35:BP35"/>
    <mergeCell ref="BQ35:CH35"/>
    <mergeCell ref="CI35:CZ35"/>
    <mergeCell ref="A36:AC36"/>
    <mergeCell ref="AD36:AX36"/>
    <mergeCell ref="AY36:BP36"/>
    <mergeCell ref="BQ36:CH36"/>
    <mergeCell ref="CI36:CZ36"/>
    <mergeCell ref="A37:CZ37"/>
    <mergeCell ref="A38:CZ38"/>
    <mergeCell ref="A39:CZ39"/>
    <mergeCell ref="A40:E40"/>
    <mergeCell ref="F40:BU40"/>
    <mergeCell ref="BV40:CK40"/>
    <mergeCell ref="CL40:CZ40"/>
    <mergeCell ref="A41:E41"/>
    <mergeCell ref="F41:BU41"/>
    <mergeCell ref="BV41:CK41"/>
    <mergeCell ref="CL41:CZ41"/>
    <mergeCell ref="A42:E42"/>
    <mergeCell ref="G42:BU42"/>
    <mergeCell ref="BV42:CK42"/>
    <mergeCell ref="CL42:CZ42"/>
    <mergeCell ref="A43:E44"/>
    <mergeCell ref="G43:BU43"/>
    <mergeCell ref="BV43:CK44"/>
    <mergeCell ref="CL43:CZ44"/>
    <mergeCell ref="G44:BU44"/>
    <mergeCell ref="A45:E45"/>
    <mergeCell ref="G45:BU45"/>
    <mergeCell ref="BV45:CK45"/>
    <mergeCell ref="CL45:CZ45"/>
    <mergeCell ref="A46:E46"/>
    <mergeCell ref="G46:BU46"/>
    <mergeCell ref="BV46:CK46"/>
    <mergeCell ref="CL46:CZ46"/>
    <mergeCell ref="A47:E47"/>
    <mergeCell ref="G47:BU47"/>
    <mergeCell ref="BV47:CK47"/>
    <mergeCell ref="CL47:CZ47"/>
    <mergeCell ref="A48:E49"/>
    <mergeCell ref="G48:BU48"/>
    <mergeCell ref="BV48:CK49"/>
    <mergeCell ref="CL48:CZ49"/>
    <mergeCell ref="G49:BU49"/>
    <mergeCell ref="A50:E50"/>
    <mergeCell ref="G50:BU50"/>
    <mergeCell ref="BV50:CK50"/>
    <mergeCell ref="CL50:CZ50"/>
    <mergeCell ref="A51:E51"/>
    <mergeCell ref="G51:BU51"/>
    <mergeCell ref="BV51:CK51"/>
    <mergeCell ref="CL51:CZ51"/>
    <mergeCell ref="A52:E52"/>
    <mergeCell ref="G52:BU52"/>
    <mergeCell ref="BV52:CK52"/>
    <mergeCell ref="CL52:CZ52"/>
    <mergeCell ref="A53:E53"/>
    <mergeCell ref="G53:BU53"/>
    <mergeCell ref="BV53:CK53"/>
    <mergeCell ref="CL53:CZ53"/>
    <mergeCell ref="A54:E54"/>
    <mergeCell ref="G54:BU54"/>
    <mergeCell ref="BV54:CK54"/>
    <mergeCell ref="CL54:CZ54"/>
    <mergeCell ref="A55:E55"/>
    <mergeCell ref="F55:BU55"/>
    <mergeCell ref="BV55:CK55"/>
    <mergeCell ref="CL55:CZ55"/>
    <mergeCell ref="A56:CZ56"/>
    <mergeCell ref="A57:CZ57"/>
    <mergeCell ref="A58:CZ58"/>
    <mergeCell ref="A59:CZ59"/>
    <mergeCell ref="A60:Y60"/>
    <mergeCell ref="Z60:CZ60"/>
    <mergeCell ref="A61:CZ62"/>
    <mergeCell ref="A63:F63"/>
    <mergeCell ref="G63:BB63"/>
    <mergeCell ref="BC63:BR63"/>
    <mergeCell ref="BS63:CH63"/>
    <mergeCell ref="CI63:CZ63"/>
    <mergeCell ref="A64:F64"/>
    <mergeCell ref="G64:BB64"/>
    <mergeCell ref="BC64:BR64"/>
    <mergeCell ref="BS64:CH64"/>
    <mergeCell ref="CI64:CZ64"/>
    <mergeCell ref="A65:F65"/>
    <mergeCell ref="G65:BB65"/>
    <mergeCell ref="BC65:BR65"/>
    <mergeCell ref="BS65:CH65"/>
    <mergeCell ref="CI65:CZ65"/>
    <mergeCell ref="A66:F66"/>
    <mergeCell ref="G66:BB66"/>
    <mergeCell ref="BC66:BR66"/>
    <mergeCell ref="BS66:CH66"/>
    <mergeCell ref="CI66:CZ66"/>
    <mergeCell ref="A67:CZ67"/>
    <mergeCell ref="A68:CZ68"/>
    <mergeCell ref="A69:CZ69"/>
    <mergeCell ref="A70:X70"/>
    <mergeCell ref="Y70:CZ70"/>
    <mergeCell ref="A71:CZ71"/>
    <mergeCell ref="A72:F72"/>
    <mergeCell ref="G72:BB72"/>
    <mergeCell ref="BC72:BR72"/>
    <mergeCell ref="BS72:CC72"/>
    <mergeCell ref="CD72:CZ72"/>
    <mergeCell ref="A73:F73"/>
    <mergeCell ref="G73:BB73"/>
    <mergeCell ref="BC73:BR73"/>
    <mergeCell ref="BS73:CC73"/>
    <mergeCell ref="CD73:CZ73"/>
    <mergeCell ref="A74:F74"/>
    <mergeCell ref="G74:BB74"/>
    <mergeCell ref="BC74:BR74"/>
    <mergeCell ref="BS74:CC74"/>
    <mergeCell ref="CD74:CZ74"/>
    <mergeCell ref="A75:F75"/>
    <mergeCell ref="G75:BB75"/>
    <mergeCell ref="BC75:BR75"/>
    <mergeCell ref="BS75:CC75"/>
    <mergeCell ref="CD75:CZ75"/>
    <mergeCell ref="A76:F76"/>
    <mergeCell ref="G76:BB76"/>
    <mergeCell ref="BC76:BR76"/>
    <mergeCell ref="BS76:CC76"/>
    <mergeCell ref="CD76:CZ76"/>
    <mergeCell ref="A77:CZ77"/>
    <mergeCell ref="A78:CZ78"/>
    <mergeCell ref="A79:CZ79"/>
    <mergeCell ref="A80:X80"/>
    <mergeCell ref="Y80:CZ80"/>
    <mergeCell ref="A81:CZ81"/>
    <mergeCell ref="A82:F82"/>
    <mergeCell ref="G82:BB82"/>
    <mergeCell ref="BC82:BR82"/>
    <mergeCell ref="BS82:CH82"/>
    <mergeCell ref="CI82:CZ82"/>
    <mergeCell ref="A83:F83"/>
    <mergeCell ref="G83:BB83"/>
    <mergeCell ref="BC83:BR83"/>
    <mergeCell ref="BS83:CH83"/>
    <mergeCell ref="CI83:CZ83"/>
    <mergeCell ref="A84:F84"/>
    <mergeCell ref="G84:BB84"/>
    <mergeCell ref="BC84:BR84"/>
    <mergeCell ref="BS84:CH84"/>
    <mergeCell ref="CI84:CZ84"/>
    <mergeCell ref="A85:F85"/>
    <mergeCell ref="G85:BB85"/>
    <mergeCell ref="BC85:BR85"/>
    <mergeCell ref="BS85:CH85"/>
    <mergeCell ref="CI85:CZ85"/>
    <mergeCell ref="A86:F86"/>
    <mergeCell ref="G86:BB86"/>
    <mergeCell ref="BC86:BR86"/>
    <mergeCell ref="BS86:CH86"/>
    <mergeCell ref="CI86:CZ86"/>
    <mergeCell ref="A87:CZ87"/>
    <mergeCell ref="A88:CZ88"/>
    <mergeCell ref="A89:CZ89"/>
    <mergeCell ref="A90:X90"/>
    <mergeCell ref="Y90:CZ90"/>
    <mergeCell ref="A91:CZ91"/>
    <mergeCell ref="A92:F92"/>
    <mergeCell ref="G92:BB92"/>
    <mergeCell ref="BC92:BR92"/>
    <mergeCell ref="BS92:CH92"/>
    <mergeCell ref="CI92:CZ92"/>
    <mergeCell ref="A93:F93"/>
    <mergeCell ref="G93:BB93"/>
    <mergeCell ref="BC93:BR93"/>
    <mergeCell ref="BS93:CH93"/>
    <mergeCell ref="CI93:CZ93"/>
    <mergeCell ref="A94:F94"/>
    <mergeCell ref="G94:BB94"/>
    <mergeCell ref="BC94:BR94"/>
    <mergeCell ref="BS94:CH94"/>
    <mergeCell ref="CI94:CZ94"/>
    <mergeCell ref="A95:F95"/>
    <mergeCell ref="G95:BB95"/>
    <mergeCell ref="BC95:BR95"/>
    <mergeCell ref="BS95:CH95"/>
    <mergeCell ref="CI95:CZ95"/>
    <mergeCell ref="A96:F96"/>
    <mergeCell ref="G96:BB96"/>
    <mergeCell ref="BC96:BR96"/>
    <mergeCell ref="BS96:CH96"/>
    <mergeCell ref="CI96:CZ96"/>
    <mergeCell ref="A97:CZ97"/>
    <mergeCell ref="A98:CZ98"/>
    <mergeCell ref="A99:CZ99"/>
    <mergeCell ref="A100:V100"/>
    <mergeCell ref="W100:CZ100"/>
    <mergeCell ref="A101:CZ101"/>
    <mergeCell ref="A102:CZ102"/>
    <mergeCell ref="A103:CZ103"/>
    <mergeCell ref="A104:F104"/>
    <mergeCell ref="G104:AN104"/>
    <mergeCell ref="AO104:BD104"/>
    <mergeCell ref="BE104:BT104"/>
    <mergeCell ref="BU104:CJ104"/>
    <mergeCell ref="CK104:CZ104"/>
    <mergeCell ref="A105:F105"/>
    <mergeCell ref="G105:AN105"/>
    <mergeCell ref="AO105:BD105"/>
    <mergeCell ref="BE105:BT105"/>
    <mergeCell ref="BU105:CJ105"/>
    <mergeCell ref="CK105:CZ105"/>
    <mergeCell ref="A106:F106"/>
    <mergeCell ref="G106:AN106"/>
    <mergeCell ref="AO106:BD106"/>
    <mergeCell ref="BE106:BT106"/>
    <mergeCell ref="BU106:CJ106"/>
    <mergeCell ref="CK106:CZ106"/>
    <mergeCell ref="A107:F107"/>
    <mergeCell ref="G107:AN107"/>
    <mergeCell ref="AO107:BD107"/>
    <mergeCell ref="BE107:BT107"/>
    <mergeCell ref="BU107:CJ107"/>
    <mergeCell ref="CK107:CZ107"/>
    <mergeCell ref="A108:F108"/>
    <mergeCell ref="G108:AN108"/>
    <mergeCell ref="AO108:BD108"/>
    <mergeCell ref="BE108:BT108"/>
    <mergeCell ref="BU108:CJ108"/>
    <mergeCell ref="CK108:CZ108"/>
    <mergeCell ref="A109:CZ109"/>
    <mergeCell ref="A110:CZ110"/>
    <mergeCell ref="A111:CZ111"/>
    <mergeCell ref="A112:F112"/>
    <mergeCell ref="G112:BB112"/>
    <mergeCell ref="BC112:BR112"/>
    <mergeCell ref="BS112:CH112"/>
    <mergeCell ref="CI112:CZ112"/>
    <mergeCell ref="A113:F113"/>
    <mergeCell ref="G113:BB113"/>
    <mergeCell ref="BC113:BR113"/>
    <mergeCell ref="BS113:CH113"/>
    <mergeCell ref="CI113:CZ113"/>
    <mergeCell ref="A114:F114"/>
    <mergeCell ref="G114:BB114"/>
    <mergeCell ref="BC114:BR114"/>
    <mergeCell ref="BS114:CH114"/>
    <mergeCell ref="CI114:CZ114"/>
    <mergeCell ref="A115:F115"/>
    <mergeCell ref="G115:BB115"/>
    <mergeCell ref="BC115:BR115"/>
    <mergeCell ref="BS115:CH115"/>
    <mergeCell ref="CI115:CZ115"/>
    <mergeCell ref="A116:F116"/>
    <mergeCell ref="G116:BB116"/>
    <mergeCell ref="BC116:BR116"/>
    <mergeCell ref="BS116:CH116"/>
    <mergeCell ref="CI116:CZ116"/>
    <mergeCell ref="A117:CZ117"/>
    <mergeCell ref="A118:CZ118"/>
    <mergeCell ref="A119:CZ119"/>
    <mergeCell ref="A120:F120"/>
    <mergeCell ref="G120:AN120"/>
    <mergeCell ref="AO120:BD120"/>
    <mergeCell ref="BE120:BT120"/>
    <mergeCell ref="BU120:CJ120"/>
    <mergeCell ref="CK120:CZ120"/>
    <mergeCell ref="A121:F121"/>
    <mergeCell ref="G121:AN121"/>
    <mergeCell ref="AO121:BD121"/>
    <mergeCell ref="BE121:BT121"/>
    <mergeCell ref="BU121:CJ121"/>
    <mergeCell ref="CK121:CZ121"/>
    <mergeCell ref="A122:F122"/>
    <mergeCell ref="G122:AN122"/>
    <mergeCell ref="AO122:BD122"/>
    <mergeCell ref="BE122:BT122"/>
    <mergeCell ref="BU122:CJ122"/>
    <mergeCell ref="CK122:CZ122"/>
    <mergeCell ref="A123:F123"/>
    <mergeCell ref="G123:AN123"/>
    <mergeCell ref="AO123:BD123"/>
    <mergeCell ref="BE123:BT123"/>
    <mergeCell ref="BU123:CJ123"/>
    <mergeCell ref="CK123:CZ123"/>
    <mergeCell ref="A124:CZ124"/>
    <mergeCell ref="A125:CZ125"/>
    <mergeCell ref="A126:CZ126"/>
    <mergeCell ref="A127:F127"/>
    <mergeCell ref="G127:BB127"/>
    <mergeCell ref="BC127:BR127"/>
    <mergeCell ref="BS127:CH127"/>
    <mergeCell ref="CI127:CZ127"/>
    <mergeCell ref="A128:F128"/>
    <mergeCell ref="G128:BB128"/>
    <mergeCell ref="BC128:BR128"/>
    <mergeCell ref="BS128:CH128"/>
    <mergeCell ref="CI128:CZ128"/>
    <mergeCell ref="A129:F129"/>
    <mergeCell ref="G129:BB129"/>
    <mergeCell ref="BC129:BR129"/>
    <mergeCell ref="BS129:CH129"/>
    <mergeCell ref="CI129:CZ129"/>
    <mergeCell ref="A130:F130"/>
    <mergeCell ref="G130:BB130"/>
    <mergeCell ref="BC130:BR130"/>
    <mergeCell ref="BS130:CH130"/>
    <mergeCell ref="CI130:CZ130"/>
    <mergeCell ref="A131:F131"/>
    <mergeCell ref="G131:BB131"/>
    <mergeCell ref="BC131:BR131"/>
    <mergeCell ref="BS131:CH131"/>
    <mergeCell ref="CI131:CZ131"/>
    <mergeCell ref="A132:CZ132"/>
    <mergeCell ref="A133:CZ133"/>
    <mergeCell ref="A134:CZ134"/>
    <mergeCell ref="A135:F135"/>
    <mergeCell ref="G135:BB135"/>
    <mergeCell ref="BC135:BR135"/>
    <mergeCell ref="BS135:CH135"/>
    <mergeCell ref="CI135:CZ135"/>
    <mergeCell ref="A136:F136"/>
    <mergeCell ref="G136:BB136"/>
    <mergeCell ref="BC136:BR136"/>
    <mergeCell ref="BS136:CH136"/>
    <mergeCell ref="CI136:CZ136"/>
    <mergeCell ref="A137:F137"/>
    <mergeCell ref="G137:BB137"/>
    <mergeCell ref="BC137:BR137"/>
    <mergeCell ref="BS137:CH137"/>
    <mergeCell ref="CI137:CZ137"/>
    <mergeCell ref="A138:F138"/>
    <mergeCell ref="G138:BB138"/>
    <mergeCell ref="BC138:BR138"/>
    <mergeCell ref="BS138:CH138"/>
    <mergeCell ref="CI138:CZ138"/>
    <mergeCell ref="A139:CZ139"/>
    <mergeCell ref="A140:CZ140"/>
    <mergeCell ref="A141:CZ141"/>
    <mergeCell ref="A142:F142"/>
    <mergeCell ref="G142:BR142"/>
    <mergeCell ref="BS142:CH142"/>
    <mergeCell ref="CI142:CZ142"/>
    <mergeCell ref="A143:F143"/>
    <mergeCell ref="G143:BR143"/>
    <mergeCell ref="BS143:CH143"/>
    <mergeCell ref="CI143:CZ143"/>
    <mergeCell ref="A144:F144"/>
    <mergeCell ref="G144:BR144"/>
    <mergeCell ref="BS144:CH144"/>
    <mergeCell ref="CI144:CZ144"/>
    <mergeCell ref="A145:F145"/>
    <mergeCell ref="G145:BR145"/>
    <mergeCell ref="BS145:CH145"/>
    <mergeCell ref="CI145:CZ145"/>
    <mergeCell ref="A146:CZ146"/>
    <mergeCell ref="A147:CZ147"/>
    <mergeCell ref="A148:CZ148"/>
    <mergeCell ref="A149:F149"/>
    <mergeCell ref="G149:BB149"/>
    <mergeCell ref="BC149:BR149"/>
    <mergeCell ref="BS149:CH149"/>
    <mergeCell ref="CI149:CZ149"/>
    <mergeCell ref="A150:F150"/>
    <mergeCell ref="G150:BB150"/>
    <mergeCell ref="BC150:BR150"/>
    <mergeCell ref="BS150:CH150"/>
    <mergeCell ref="CI150:CZ150"/>
    <mergeCell ref="A151:F151"/>
    <mergeCell ref="G151:BB151"/>
    <mergeCell ref="BC151:BR151"/>
    <mergeCell ref="BS151:CH151"/>
    <mergeCell ref="CI151:CZ151"/>
    <mergeCell ref="A152:F152"/>
    <mergeCell ref="G152:BB152"/>
    <mergeCell ref="BC152:BR152"/>
    <mergeCell ref="BS152:CH152"/>
    <mergeCell ref="CI152:CZ152"/>
    <mergeCell ref="A153:F153"/>
    <mergeCell ref="G153:BB153"/>
    <mergeCell ref="BC153:BR153"/>
    <mergeCell ref="BS153:CH153"/>
    <mergeCell ref="CI153:CZ15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7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91" activeCellId="0" sqref="BS91:CH91"/>
    </sheetView>
  </sheetViews>
  <sheetFormatPr defaultColWidth="0.8125" defaultRowHeight="13" zeroHeight="false" outlineLevelRow="0" outlineLevelCol="0"/>
  <cols>
    <col collapsed="false" customWidth="false" hidden="false" outlineLevel="0" max="135" min="1" style="128" width="0.81"/>
    <col collapsed="false" customWidth="true" hidden="false" outlineLevel="0" max="136" min="136" style="128" width="40.17"/>
    <col collapsed="false" customWidth="false" hidden="false" outlineLevel="0" max="257" min="137" style="128" width="0.81"/>
  </cols>
  <sheetData>
    <row r="1" customFormat="false" ht="13" hidden="false" customHeight="false" outlineLevel="0" collapsed="false">
      <c r="A1" s="129" t="s">
        <v>3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</row>
    <row r="2" s="131" customFormat="true" ht="30" hidden="false" customHeight="true" outlineLevel="0" collapsed="false">
      <c r="A2" s="130" t="s">
        <v>1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</row>
    <row r="3" customFormat="false" ht="13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</row>
    <row r="4" customFormat="false" ht="28.5" hidden="false" customHeight="true" outlineLevel="0" collapsed="false">
      <c r="A4" s="132" t="s">
        <v>17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3" t="s">
        <v>329</v>
      </c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</row>
    <row r="5" customFormat="false" ht="13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</row>
    <row r="6" s="136" customFormat="true" ht="14" hidden="false" customHeight="false" outlineLevel="0" collapsed="false">
      <c r="A6" s="135" t="s">
        <v>17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</row>
    <row r="7" customFormat="false" ht="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</row>
    <row r="8" s="138" customFormat="true" ht="14" hidden="false" customHeight="false" outlineLevel="0" collapsed="false">
      <c r="A8" s="136" t="s">
        <v>17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</row>
    <row r="9" s="138" customFormat="true" ht="6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</row>
    <row r="10" customFormat="false" ht="9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</row>
    <row r="11" s="136" customFormat="true" ht="14" hidden="false" customHeight="false" outlineLevel="0" collapsed="false">
      <c r="A11" s="139" t="s">
        <v>17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</row>
    <row r="12" customFormat="false" ht="10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</row>
    <row r="13" s="142" customFormat="true" ht="23.25" hidden="false" customHeight="true" outlineLevel="0" collapsed="false">
      <c r="A13" s="141" t="s">
        <v>178</v>
      </c>
      <c r="B13" s="141"/>
      <c r="C13" s="141"/>
      <c r="D13" s="141"/>
      <c r="E13" s="141"/>
      <c r="F13" s="141" t="s">
        <v>179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 t="s">
        <v>180</v>
      </c>
      <c r="AF13" s="141"/>
      <c r="AG13" s="141"/>
      <c r="AH13" s="141"/>
      <c r="AI13" s="141"/>
      <c r="AJ13" s="141"/>
      <c r="AK13" s="141"/>
      <c r="AL13" s="141"/>
      <c r="AM13" s="141"/>
      <c r="AN13" s="141" t="s">
        <v>181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 t="s">
        <v>182</v>
      </c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 t="s">
        <v>183</v>
      </c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 t="s">
        <v>184</v>
      </c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</row>
    <row r="14" s="142" customFormat="true" ht="13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 t="s">
        <v>55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 t="s">
        <v>35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</row>
    <row r="15" s="142" customFormat="true" ht="66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 t="s">
        <v>185</v>
      </c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 t="s">
        <v>186</v>
      </c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 t="s">
        <v>187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</row>
    <row r="16" s="144" customFormat="true" ht="13" hidden="false" customHeight="false" outlineLevel="0" collapsed="false">
      <c r="A16" s="143" t="n">
        <v>1</v>
      </c>
      <c r="B16" s="143"/>
      <c r="C16" s="143"/>
      <c r="D16" s="143"/>
      <c r="E16" s="143"/>
      <c r="F16" s="143" t="n">
        <v>2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 t="n">
        <v>3</v>
      </c>
      <c r="AF16" s="143"/>
      <c r="AG16" s="143"/>
      <c r="AH16" s="143"/>
      <c r="AI16" s="143"/>
      <c r="AJ16" s="143"/>
      <c r="AK16" s="143"/>
      <c r="AL16" s="143"/>
      <c r="AM16" s="143"/>
      <c r="AN16" s="143" t="n">
        <v>4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 t="n">
        <v>5</v>
      </c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 t="n">
        <v>6</v>
      </c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 t="n">
        <v>7</v>
      </c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 t="n">
        <v>8</v>
      </c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 t="n">
        <v>9</v>
      </c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 t="n">
        <v>10</v>
      </c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</row>
    <row r="17" s="150" customFormat="true" ht="15" hidden="false" customHeight="true" outlineLevel="0" collapsed="false">
      <c r="A17" s="145"/>
      <c r="B17" s="145"/>
      <c r="C17" s="145"/>
      <c r="D17" s="145"/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7"/>
      <c r="AF17" s="147"/>
      <c r="AG17" s="147"/>
      <c r="AH17" s="147"/>
      <c r="AI17" s="147"/>
      <c r="AJ17" s="147"/>
      <c r="AK17" s="147"/>
      <c r="AL17" s="147"/>
      <c r="AM17" s="147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 t="n">
        <f aca="false">AE17*(AN17+CY17)*12</f>
        <v>0</v>
      </c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</row>
    <row r="18" s="150" customFormat="true" ht="15" hidden="false" customHeight="true" outlineLevel="0" collapsed="false">
      <c r="A18" s="145" t="s">
        <v>194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7" t="n">
        <f aca="false">SUM(AE17:AE17)</f>
        <v>0</v>
      </c>
      <c r="AF18" s="147"/>
      <c r="AG18" s="147"/>
      <c r="AH18" s="147"/>
      <c r="AI18" s="147"/>
      <c r="AJ18" s="147"/>
      <c r="AK18" s="147"/>
      <c r="AL18" s="147"/>
      <c r="AM18" s="147"/>
      <c r="AN18" s="148" t="n">
        <f aca="false">SUM(AN17:AO17)</f>
        <v>0</v>
      </c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7" t="s">
        <v>195</v>
      </c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 t="s">
        <v>195</v>
      </c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 t="s">
        <v>195</v>
      </c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 t="s">
        <v>195</v>
      </c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 t="s">
        <v>195</v>
      </c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8" t="n">
        <f aca="false">SUM(DO17:DO17)</f>
        <v>0</v>
      </c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</row>
    <row r="19" s="150" customFormat="true" ht="1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</row>
    <row r="20" s="138" customFormat="true" ht="33" hidden="false" customHeight="true" outlineLevel="0" collapsed="false">
      <c r="A20" s="184" t="s">
        <v>322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</row>
    <row r="21" s="136" customFormat="true" ht="10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</row>
    <row r="22" s="142" customFormat="true" ht="45" hidden="false" customHeight="true" outlineLevel="0" collapsed="false">
      <c r="A22" s="190" t="s">
        <v>178</v>
      </c>
      <c r="B22" s="190"/>
      <c r="C22" s="190"/>
      <c r="D22" s="190"/>
      <c r="E22" s="190"/>
      <c r="F22" s="189" t="s">
        <v>197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 t="s">
        <v>198</v>
      </c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 t="s">
        <v>199</v>
      </c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 t="s">
        <v>200</v>
      </c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 t="s">
        <v>201</v>
      </c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</row>
    <row r="23" s="144" customFormat="true" ht="12.75" hidden="false" customHeight="true" outlineLevel="0" collapsed="false">
      <c r="A23" s="143" t="n">
        <v>1</v>
      </c>
      <c r="B23" s="143"/>
      <c r="C23" s="143"/>
      <c r="D23" s="143"/>
      <c r="E23" s="143"/>
      <c r="F23" s="143" t="n">
        <v>2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 t="n">
        <v>3</v>
      </c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 t="n">
        <v>4</v>
      </c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 t="n">
        <v>5</v>
      </c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 t="n">
        <v>6</v>
      </c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</row>
    <row r="24" s="150" customFormat="true" ht="15" hidden="false" customHeight="true" outlineLevel="0" collapsed="false">
      <c r="A24" s="145"/>
      <c r="B24" s="145"/>
      <c r="C24" s="145"/>
      <c r="D24" s="145"/>
      <c r="E24" s="145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8" t="n">
        <f aca="false">AD24*BC24*BS24</f>
        <v>0</v>
      </c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</row>
    <row r="25" s="150" customFormat="true" ht="15" hidden="false" customHeight="true" outlineLevel="0" collapsed="false">
      <c r="A25" s="145"/>
      <c r="B25" s="145"/>
      <c r="C25" s="145"/>
      <c r="D25" s="145"/>
      <c r="E25" s="145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8" t="n">
        <f aca="false">AD25*BC25*BS25</f>
        <v>0</v>
      </c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</row>
    <row r="26" s="150" customFormat="true" ht="15" hidden="false" customHeight="true" outlineLevel="0" collapsed="false">
      <c r="A26" s="145" t="s">
        <v>194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7" t="s">
        <v>195</v>
      </c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 t="s">
        <v>195</v>
      </c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 t="s">
        <v>195</v>
      </c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8" t="n">
        <f aca="false">SUM(CI24:CY25)</f>
        <v>0</v>
      </c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</row>
    <row r="27" s="136" customFormat="true" ht="12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</row>
    <row r="28" s="138" customFormat="true" ht="14" hidden="false" customHeight="true" outlineLevel="0" collapsed="false">
      <c r="A28" s="139" t="s">
        <v>20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</row>
    <row r="29" s="136" customFormat="true" ht="10.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</row>
    <row r="30" s="142" customFormat="true" ht="55.5" hidden="false" customHeight="true" outlineLevel="0" collapsed="false">
      <c r="A30" s="190" t="s">
        <v>178</v>
      </c>
      <c r="B30" s="190"/>
      <c r="C30" s="190"/>
      <c r="D30" s="190"/>
      <c r="E30" s="190"/>
      <c r="F30" s="189" t="s">
        <v>197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 t="s">
        <v>204</v>
      </c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 t="s">
        <v>205</v>
      </c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 t="s">
        <v>206</v>
      </c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 t="s">
        <v>201</v>
      </c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</row>
    <row r="31" s="144" customFormat="true" ht="13" hidden="false" customHeight="true" outlineLevel="0" collapsed="false">
      <c r="A31" s="143" t="n">
        <v>1</v>
      </c>
      <c r="B31" s="143"/>
      <c r="C31" s="143"/>
      <c r="D31" s="143"/>
      <c r="E31" s="143"/>
      <c r="F31" s="143" t="n">
        <v>2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 t="n">
        <v>3</v>
      </c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 t="n">
        <v>4</v>
      </c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 t="n">
        <v>5</v>
      </c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 t="n">
        <v>6</v>
      </c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</row>
    <row r="32" s="150" customFormat="true" ht="15" hidden="false" customHeight="true" outlineLevel="0" collapsed="false">
      <c r="A32" s="145"/>
      <c r="B32" s="145"/>
      <c r="C32" s="145"/>
      <c r="D32" s="145"/>
      <c r="E32" s="145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8" t="n">
        <f aca="false">AD32*AY32*BQ32</f>
        <v>0</v>
      </c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</row>
    <row r="33" s="150" customFormat="true" ht="15" hidden="false" customHeight="true" outlineLevel="0" collapsed="false">
      <c r="A33" s="145"/>
      <c r="B33" s="145"/>
      <c r="C33" s="145"/>
      <c r="D33" s="145"/>
      <c r="E33" s="145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8" t="n">
        <f aca="false">AD33*AY33*BQ33</f>
        <v>0</v>
      </c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</row>
    <row r="34" s="150" customFormat="true" ht="15" hidden="false" customHeight="true" outlineLevel="0" collapsed="false">
      <c r="A34" s="145" t="s">
        <v>194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7" t="s">
        <v>195</v>
      </c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 t="s">
        <v>195</v>
      </c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 t="s">
        <v>195</v>
      </c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8" t="n">
        <f aca="false">SUM(CI32:CI33)</f>
        <v>0</v>
      </c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</row>
    <row r="35" s="150" customFormat="true" ht="1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</row>
    <row r="36" s="138" customFormat="true" ht="41.25" hidden="false" customHeight="true" outlineLevel="0" collapsed="false">
      <c r="A36" s="157" t="s">
        <v>208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</row>
    <row r="37" s="136" customFormat="true" ht="10.5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</row>
    <row r="38" s="136" customFormat="true" ht="55.5" hidden="false" customHeight="true" outlineLevel="0" collapsed="false">
      <c r="A38" s="190" t="s">
        <v>178</v>
      </c>
      <c r="B38" s="190"/>
      <c r="C38" s="190"/>
      <c r="D38" s="190"/>
      <c r="E38" s="190"/>
      <c r="F38" s="189" t="s">
        <v>209</v>
      </c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 t="s">
        <v>210</v>
      </c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 t="s">
        <v>211</v>
      </c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</row>
    <row r="39" customFormat="false" ht="13" hidden="false" customHeight="false" outlineLevel="0" collapsed="false">
      <c r="A39" s="143" t="n">
        <v>1</v>
      </c>
      <c r="B39" s="143"/>
      <c r="C39" s="143"/>
      <c r="D39" s="143"/>
      <c r="E39" s="143"/>
      <c r="F39" s="143" t="n">
        <v>2</v>
      </c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 t="n">
        <v>3</v>
      </c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 t="n">
        <v>4</v>
      </c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</row>
    <row r="40" s="136" customFormat="true" ht="15" hidden="false" customHeight="true" outlineLevel="0" collapsed="false">
      <c r="A40" s="145" t="s">
        <v>188</v>
      </c>
      <c r="B40" s="145"/>
      <c r="C40" s="145"/>
      <c r="D40" s="145"/>
      <c r="E40" s="145"/>
      <c r="F40" s="158"/>
      <c r="G40" s="159" t="s">
        <v>212</v>
      </c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47" t="s">
        <v>195</v>
      </c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8" t="n">
        <f aca="false">CL41</f>
        <v>0</v>
      </c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</row>
    <row r="41" customFormat="false" ht="13" hidden="false" customHeight="true" outlineLevel="0" collapsed="false">
      <c r="A41" s="191" t="s">
        <v>213</v>
      </c>
      <c r="B41" s="191"/>
      <c r="C41" s="191"/>
      <c r="D41" s="191"/>
      <c r="E41" s="191"/>
      <c r="F41" s="160"/>
      <c r="G41" s="161" t="s">
        <v>35</v>
      </c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48" t="n">
        <f aca="false">DO18</f>
        <v>0</v>
      </c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 t="n">
        <f aca="false">BV41*22%</f>
        <v>0</v>
      </c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</row>
    <row r="42" customFormat="false" ht="13" hidden="false" customHeight="true" outlineLevel="0" collapsed="false">
      <c r="A42" s="191"/>
      <c r="B42" s="191"/>
      <c r="C42" s="191"/>
      <c r="D42" s="191"/>
      <c r="E42" s="191"/>
      <c r="F42" s="162"/>
      <c r="G42" s="163" t="s">
        <v>214</v>
      </c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</row>
    <row r="43" customFormat="false" ht="13.5" hidden="false" customHeight="true" outlineLevel="0" collapsed="false">
      <c r="A43" s="145" t="s">
        <v>215</v>
      </c>
      <c r="B43" s="145"/>
      <c r="C43" s="145"/>
      <c r="D43" s="145"/>
      <c r="E43" s="145"/>
      <c r="F43" s="158"/>
      <c r="G43" s="164" t="s">
        <v>216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</row>
    <row r="44" customFormat="false" ht="26.25" hidden="false" customHeight="true" outlineLevel="0" collapsed="false">
      <c r="A44" s="145" t="s">
        <v>217</v>
      </c>
      <c r="B44" s="145"/>
      <c r="C44" s="145"/>
      <c r="D44" s="145"/>
      <c r="E44" s="145"/>
      <c r="F44" s="158"/>
      <c r="G44" s="164" t="s">
        <v>218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</row>
    <row r="45" customFormat="false" ht="26.25" hidden="false" customHeight="true" outlineLevel="0" collapsed="false">
      <c r="A45" s="145" t="s">
        <v>190</v>
      </c>
      <c r="B45" s="145"/>
      <c r="C45" s="145"/>
      <c r="D45" s="145"/>
      <c r="E45" s="145"/>
      <c r="F45" s="158"/>
      <c r="G45" s="159" t="s">
        <v>219</v>
      </c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47" t="s">
        <v>195</v>
      </c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8" t="n">
        <f aca="false">CL46+CL49</f>
        <v>0</v>
      </c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</row>
    <row r="46" customFormat="false" ht="13" hidden="false" customHeight="true" outlineLevel="0" collapsed="false">
      <c r="A46" s="191" t="s">
        <v>220</v>
      </c>
      <c r="B46" s="191"/>
      <c r="C46" s="191"/>
      <c r="D46" s="191"/>
      <c r="E46" s="191"/>
      <c r="F46" s="160"/>
      <c r="G46" s="161" t="s">
        <v>35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48" t="n">
        <f aca="false">DO18</f>
        <v>0</v>
      </c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 t="n">
        <f aca="false">BV46*2.9%</f>
        <v>0</v>
      </c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</row>
    <row r="47" customFormat="false" ht="25.5" hidden="false" customHeight="true" outlineLevel="0" collapsed="false">
      <c r="A47" s="191"/>
      <c r="B47" s="191"/>
      <c r="C47" s="191"/>
      <c r="D47" s="191"/>
      <c r="E47" s="191"/>
      <c r="F47" s="162"/>
      <c r="G47" s="163" t="s">
        <v>221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</row>
    <row r="48" customFormat="false" ht="26.25" hidden="false" customHeight="true" outlineLevel="0" collapsed="false">
      <c r="A48" s="145" t="s">
        <v>222</v>
      </c>
      <c r="B48" s="145"/>
      <c r="C48" s="145"/>
      <c r="D48" s="145"/>
      <c r="E48" s="145"/>
      <c r="F48" s="158"/>
      <c r="G48" s="164" t="s">
        <v>223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</row>
    <row r="49" customFormat="false" ht="27" hidden="false" customHeight="true" outlineLevel="0" collapsed="false">
      <c r="A49" s="145" t="s">
        <v>224</v>
      </c>
      <c r="B49" s="145"/>
      <c r="C49" s="145"/>
      <c r="D49" s="145"/>
      <c r="E49" s="145"/>
      <c r="F49" s="158"/>
      <c r="G49" s="164" t="s">
        <v>225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48" t="n">
        <f aca="false">DO18</f>
        <v>0</v>
      </c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 t="n">
        <f aca="false">BV49*0.2%</f>
        <v>0</v>
      </c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</row>
    <row r="50" customFormat="false" ht="27" hidden="false" customHeight="true" outlineLevel="0" collapsed="false">
      <c r="A50" s="145" t="s">
        <v>226</v>
      </c>
      <c r="B50" s="145"/>
      <c r="C50" s="145"/>
      <c r="D50" s="145"/>
      <c r="E50" s="145"/>
      <c r="F50" s="158"/>
      <c r="G50" s="164" t="s">
        <v>227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</row>
    <row r="51" customFormat="false" ht="27" hidden="false" customHeight="true" outlineLevel="0" collapsed="false">
      <c r="A51" s="145" t="s">
        <v>228</v>
      </c>
      <c r="B51" s="145"/>
      <c r="C51" s="145"/>
      <c r="D51" s="145"/>
      <c r="E51" s="145"/>
      <c r="F51" s="158"/>
      <c r="G51" s="164" t="s">
        <v>227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</row>
    <row r="52" customFormat="false" ht="26.25" hidden="false" customHeight="true" outlineLevel="0" collapsed="false">
      <c r="A52" s="145" t="s">
        <v>192</v>
      </c>
      <c r="B52" s="145"/>
      <c r="C52" s="145"/>
      <c r="D52" s="145"/>
      <c r="E52" s="145"/>
      <c r="F52" s="158"/>
      <c r="G52" s="159" t="s">
        <v>229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48" t="n">
        <f aca="false">DO18</f>
        <v>0</v>
      </c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 t="n">
        <f aca="false">BV52*5.1%</f>
        <v>0</v>
      </c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</row>
    <row r="53" customFormat="false" ht="13.5" hidden="false" customHeight="true" outlineLevel="0" collapsed="false">
      <c r="A53" s="145"/>
      <c r="B53" s="145"/>
      <c r="C53" s="145"/>
      <c r="D53" s="145"/>
      <c r="E53" s="145"/>
      <c r="F53" s="165" t="s">
        <v>194</v>
      </c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47" t="s">
        <v>195</v>
      </c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8" t="n">
        <f aca="false">CL40+CL45+CL52</f>
        <v>0</v>
      </c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</row>
    <row r="54" s="168" customFormat="true" ht="48" hidden="false" customHeight="true" outlineLevel="0" collapsed="false">
      <c r="A54" s="192" t="s">
        <v>32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</row>
    <row r="55" s="168" customFormat="true" ht="17.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</row>
    <row r="56" s="138" customFormat="true" ht="14" hidden="false" customHeight="false" outlineLevel="0" collapsed="false">
      <c r="A56" s="135" t="s">
        <v>23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</row>
    <row r="57" s="136" customFormat="true" ht="6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</row>
    <row r="58" s="138" customFormat="true" ht="14" hidden="false" customHeight="false" outlineLevel="0" collapsed="false">
      <c r="A58" s="170" t="s">
        <v>175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</row>
    <row r="59" s="138" customFormat="true" ht="6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</row>
    <row r="60" s="136" customFormat="true" ht="10.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</row>
    <row r="61" s="142" customFormat="true" ht="45" hidden="false" customHeight="true" outlineLevel="0" collapsed="false">
      <c r="A61" s="189" t="s">
        <v>178</v>
      </c>
      <c r="B61" s="189"/>
      <c r="C61" s="189"/>
      <c r="D61" s="189"/>
      <c r="E61" s="189"/>
      <c r="F61" s="189"/>
      <c r="G61" s="189" t="s">
        <v>30</v>
      </c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 t="s">
        <v>233</v>
      </c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 t="s">
        <v>234</v>
      </c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 t="s">
        <v>235</v>
      </c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</row>
    <row r="62" s="144" customFormat="true" ht="13" hidden="false" customHeight="false" outlineLevel="0" collapsed="false">
      <c r="A62" s="143" t="n">
        <v>1</v>
      </c>
      <c r="B62" s="143"/>
      <c r="C62" s="143"/>
      <c r="D62" s="143"/>
      <c r="E62" s="143"/>
      <c r="F62" s="143"/>
      <c r="G62" s="143" t="n">
        <v>2</v>
      </c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 t="n">
        <v>3</v>
      </c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 t="n">
        <v>4</v>
      </c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 t="n">
        <v>5</v>
      </c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</row>
    <row r="63" s="150" customFormat="true" ht="15" hidden="false" customHeight="true" outlineLevel="0" collapsed="false">
      <c r="A63" s="145"/>
      <c r="B63" s="145"/>
      <c r="C63" s="145"/>
      <c r="D63" s="145"/>
      <c r="E63" s="145"/>
      <c r="F63" s="145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</row>
    <row r="64" s="150" customFormat="true" ht="15" hidden="false" customHeight="true" outlineLevel="0" collapsed="false">
      <c r="A64" s="145"/>
      <c r="B64" s="145"/>
      <c r="C64" s="145"/>
      <c r="D64" s="145"/>
      <c r="E64" s="145"/>
      <c r="F64" s="145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</row>
    <row r="65" s="150" customFormat="true" ht="15" hidden="false" customHeight="true" outlineLevel="0" collapsed="false">
      <c r="A65" s="145"/>
      <c r="B65" s="145"/>
      <c r="C65" s="145"/>
      <c r="D65" s="145"/>
      <c r="E65" s="145"/>
      <c r="F65" s="145"/>
      <c r="G65" s="193" t="s">
        <v>194</v>
      </c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47" t="s">
        <v>195</v>
      </c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 t="s">
        <v>195</v>
      </c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8" t="n">
        <v>0</v>
      </c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</row>
    <row r="66" customFormat="false" ht="12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</row>
    <row r="67" s="138" customFormat="true" ht="14" hidden="false" customHeight="false" outlineLevel="0" collapsed="false">
      <c r="A67" s="135" t="s">
        <v>236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</row>
    <row r="68" s="136" customFormat="true" ht="6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</row>
    <row r="69" s="138" customFormat="true" ht="14" hidden="false" customHeight="false" outlineLevel="0" collapsed="false">
      <c r="A69" s="136" t="s">
        <v>175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71" t="s">
        <v>330</v>
      </c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</row>
    <row r="70" s="136" customFormat="true" ht="10.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</row>
    <row r="71" s="142" customFormat="true" ht="55.5" hidden="false" customHeight="true" outlineLevel="0" collapsed="false">
      <c r="A71" s="189" t="s">
        <v>178</v>
      </c>
      <c r="B71" s="189"/>
      <c r="C71" s="189"/>
      <c r="D71" s="189"/>
      <c r="E71" s="189"/>
      <c r="F71" s="189"/>
      <c r="G71" s="189" t="s">
        <v>237</v>
      </c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 t="s">
        <v>238</v>
      </c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 t="s">
        <v>239</v>
      </c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 t="s">
        <v>240</v>
      </c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</row>
    <row r="72" s="144" customFormat="true" ht="13" hidden="false" customHeight="false" outlineLevel="0" collapsed="false">
      <c r="A72" s="143" t="n">
        <v>1</v>
      </c>
      <c r="B72" s="143"/>
      <c r="C72" s="143"/>
      <c r="D72" s="143"/>
      <c r="E72" s="143"/>
      <c r="F72" s="143"/>
      <c r="G72" s="143" t="n">
        <v>2</v>
      </c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 t="n">
        <v>3</v>
      </c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 t="n">
        <v>4</v>
      </c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 t="n">
        <v>5</v>
      </c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</row>
    <row r="73" s="150" customFormat="true" ht="15" hidden="false" customHeight="true" outlineLevel="0" collapsed="false">
      <c r="A73" s="145"/>
      <c r="B73" s="145"/>
      <c r="C73" s="145"/>
      <c r="D73" s="145"/>
      <c r="E73" s="145"/>
      <c r="F73" s="145"/>
      <c r="G73" s="146" t="s">
        <v>331</v>
      </c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</row>
    <row r="74" s="150" customFormat="true" ht="15" hidden="false" customHeight="true" outlineLevel="0" collapsed="false">
      <c r="A74" s="145"/>
      <c r="B74" s="145"/>
      <c r="C74" s="145"/>
      <c r="D74" s="145"/>
      <c r="E74" s="145"/>
      <c r="F74" s="145"/>
      <c r="G74" s="146" t="s">
        <v>332</v>
      </c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</row>
    <row r="75" s="150" customFormat="true" ht="15" hidden="false" customHeight="true" outlineLevel="0" collapsed="false">
      <c r="A75" s="145"/>
      <c r="B75" s="145"/>
      <c r="C75" s="145"/>
      <c r="D75" s="145"/>
      <c r="E75" s="145"/>
      <c r="F75" s="145"/>
      <c r="G75" s="193" t="s">
        <v>194</v>
      </c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 t="s">
        <v>195</v>
      </c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8" t="n">
        <f aca="false">CD73+CD74</f>
        <v>0</v>
      </c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</row>
    <row r="76" s="136" customFormat="true" ht="12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</row>
    <row r="77" s="138" customFormat="true" ht="14" hidden="false" customHeight="false" outlineLevel="0" collapsed="false">
      <c r="A77" s="135" t="s">
        <v>241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</row>
    <row r="78" s="136" customFormat="true" ht="6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</row>
    <row r="79" s="138" customFormat="true" ht="14" hidden="false" customHeight="false" outlineLevel="0" collapsed="false">
      <c r="A79" s="136" t="s">
        <v>175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</row>
    <row r="80" s="136" customFormat="true" ht="1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</row>
    <row r="81" s="142" customFormat="true" ht="45" hidden="false" customHeight="true" outlineLevel="0" collapsed="false">
      <c r="A81" s="189" t="s">
        <v>178</v>
      </c>
      <c r="B81" s="189"/>
      <c r="C81" s="189"/>
      <c r="D81" s="189"/>
      <c r="E81" s="189"/>
      <c r="F81" s="189"/>
      <c r="G81" s="189" t="s">
        <v>30</v>
      </c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 t="s">
        <v>233</v>
      </c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 t="s">
        <v>234</v>
      </c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 t="s">
        <v>235</v>
      </c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</row>
    <row r="82" s="144" customFormat="true" ht="13" hidden="false" customHeight="false" outlineLevel="0" collapsed="false">
      <c r="A82" s="143" t="n">
        <v>1</v>
      </c>
      <c r="B82" s="143"/>
      <c r="C82" s="143"/>
      <c r="D82" s="143"/>
      <c r="E82" s="143"/>
      <c r="F82" s="143"/>
      <c r="G82" s="143" t="n">
        <v>2</v>
      </c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 t="n">
        <v>3</v>
      </c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 t="n">
        <v>4</v>
      </c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 t="n">
        <v>5</v>
      </c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</row>
    <row r="83" s="150" customFormat="true" ht="15" hidden="false" customHeight="true" outlineLevel="0" collapsed="false">
      <c r="A83" s="145"/>
      <c r="B83" s="145"/>
      <c r="C83" s="145"/>
      <c r="D83" s="145"/>
      <c r="E83" s="145"/>
      <c r="F83" s="145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</row>
    <row r="84" s="150" customFormat="true" ht="15" hidden="false" customHeight="true" outlineLevel="0" collapsed="false">
      <c r="A84" s="145"/>
      <c r="B84" s="145"/>
      <c r="C84" s="145"/>
      <c r="D84" s="145"/>
      <c r="E84" s="145"/>
      <c r="F84" s="145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</row>
    <row r="85" s="150" customFormat="true" ht="15" hidden="false" customHeight="true" outlineLevel="0" collapsed="false">
      <c r="A85" s="145"/>
      <c r="B85" s="145"/>
      <c r="C85" s="145"/>
      <c r="D85" s="145"/>
      <c r="E85" s="145"/>
      <c r="F85" s="145"/>
      <c r="G85" s="193" t="s">
        <v>194</v>
      </c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47" t="s">
        <v>195</v>
      </c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 t="s">
        <v>195</v>
      </c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8" t="n">
        <v>0</v>
      </c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</row>
    <row r="86" s="136" customFormat="true" ht="12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</row>
    <row r="87" s="138" customFormat="true" ht="27" hidden="false" customHeight="true" outlineLevel="0" collapsed="false">
      <c r="A87" s="169" t="s">
        <v>242</v>
      </c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</row>
    <row r="88" s="136" customFormat="true" ht="6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</row>
    <row r="89" s="138" customFormat="true" ht="14" hidden="false" customHeight="false" outlineLevel="0" collapsed="false">
      <c r="A89" s="136" t="s">
        <v>175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71" t="s">
        <v>246</v>
      </c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</row>
    <row r="90" s="136" customFormat="true" ht="10.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</row>
    <row r="91" s="142" customFormat="true" ht="45" hidden="false" customHeight="true" outlineLevel="0" collapsed="false">
      <c r="A91" s="189" t="s">
        <v>178</v>
      </c>
      <c r="B91" s="189"/>
      <c r="C91" s="189"/>
      <c r="D91" s="189"/>
      <c r="E91" s="189"/>
      <c r="F91" s="189"/>
      <c r="G91" s="189" t="s">
        <v>30</v>
      </c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 t="s">
        <v>233</v>
      </c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 t="s">
        <v>234</v>
      </c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 t="s">
        <v>235</v>
      </c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</row>
    <row r="92" s="144" customFormat="true" ht="13" hidden="false" customHeight="false" outlineLevel="0" collapsed="false">
      <c r="A92" s="143" t="n">
        <v>1</v>
      </c>
      <c r="B92" s="143"/>
      <c r="C92" s="143"/>
      <c r="D92" s="143"/>
      <c r="E92" s="143"/>
      <c r="F92" s="143"/>
      <c r="G92" s="143" t="n">
        <v>2</v>
      </c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 t="n">
        <v>3</v>
      </c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 t="n">
        <v>4</v>
      </c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 t="n">
        <v>5</v>
      </c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</row>
    <row r="93" s="150" customFormat="true" ht="15" hidden="false" customHeight="true" outlineLevel="0" collapsed="false">
      <c r="A93" s="145"/>
      <c r="B93" s="145"/>
      <c r="C93" s="145"/>
      <c r="D93" s="145"/>
      <c r="E93" s="145"/>
      <c r="F93" s="145"/>
      <c r="G93" s="146" t="s">
        <v>333</v>
      </c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 t="n">
        <v>6000</v>
      </c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</row>
    <row r="94" s="150" customFormat="true" ht="15" hidden="false" customHeight="true" outlineLevel="0" collapsed="false">
      <c r="A94" s="145"/>
      <c r="B94" s="145"/>
      <c r="C94" s="145"/>
      <c r="D94" s="145"/>
      <c r="E94" s="145"/>
      <c r="F94" s="145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</row>
    <row r="95" s="150" customFormat="true" ht="15" hidden="false" customHeight="true" outlineLevel="0" collapsed="false">
      <c r="A95" s="145"/>
      <c r="B95" s="145"/>
      <c r="C95" s="145"/>
      <c r="D95" s="145"/>
      <c r="E95" s="145"/>
      <c r="F95" s="145"/>
      <c r="G95" s="193" t="s">
        <v>194</v>
      </c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47" t="s">
        <v>195</v>
      </c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 t="s">
        <v>195</v>
      </c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</row>
    <row r="96" s="150" customFormat="true" ht="1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</row>
    <row r="97" s="138" customFormat="true" ht="14" hidden="false" customHeight="false" outlineLevel="0" collapsed="false">
      <c r="A97" s="135" t="s">
        <v>245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</row>
    <row r="98" s="136" customFormat="true" ht="6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</row>
    <row r="99" s="138" customFormat="true" ht="14" hidden="false" customHeight="false" outlineLevel="0" collapsed="false">
      <c r="A99" s="136" t="s">
        <v>175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71" t="s">
        <v>246</v>
      </c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</row>
    <row r="100" s="136" customFormat="true" ht="10.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</row>
    <row r="101" s="138" customFormat="true" ht="14" hidden="false" customHeight="false" outlineLevel="0" collapsed="false">
      <c r="A101" s="139" t="s">
        <v>247</v>
      </c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</row>
    <row r="102" s="136" customFormat="true" ht="10.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</row>
    <row r="103" s="142" customFormat="true" ht="45" hidden="false" customHeight="true" outlineLevel="0" collapsed="false">
      <c r="A103" s="141" t="s">
        <v>178</v>
      </c>
      <c r="B103" s="141"/>
      <c r="C103" s="141"/>
      <c r="D103" s="141"/>
      <c r="E103" s="141"/>
      <c r="F103" s="141"/>
      <c r="G103" s="141" t="s">
        <v>237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 t="s">
        <v>248</v>
      </c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 t="s">
        <v>249</v>
      </c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 t="s">
        <v>250</v>
      </c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 t="s">
        <v>201</v>
      </c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</row>
    <row r="104" s="144" customFormat="true" ht="13" hidden="false" customHeight="false" outlineLevel="0" collapsed="false">
      <c r="A104" s="143" t="n">
        <v>1</v>
      </c>
      <c r="B104" s="143"/>
      <c r="C104" s="143"/>
      <c r="D104" s="143"/>
      <c r="E104" s="143"/>
      <c r="F104" s="143"/>
      <c r="G104" s="143" t="n">
        <v>2</v>
      </c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 t="n">
        <v>3</v>
      </c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 t="n">
        <v>4</v>
      </c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 t="n">
        <v>5</v>
      </c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 t="n">
        <v>6</v>
      </c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</row>
    <row r="105" s="150" customFormat="true" ht="15" hidden="false" customHeight="true" outlineLevel="0" collapsed="false">
      <c r="A105" s="145"/>
      <c r="B105" s="145"/>
      <c r="C105" s="145"/>
      <c r="D105" s="145"/>
      <c r="E105" s="145"/>
      <c r="F105" s="145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</row>
    <row r="106" s="150" customFormat="true" ht="15" hidden="false" customHeight="true" outlineLevel="0" collapsed="false">
      <c r="A106" s="145"/>
      <c r="B106" s="145"/>
      <c r="C106" s="145"/>
      <c r="D106" s="145"/>
      <c r="E106" s="145"/>
      <c r="F106" s="145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</row>
    <row r="107" s="150" customFormat="true" ht="15" hidden="false" customHeight="true" outlineLevel="0" collapsed="false">
      <c r="A107" s="145"/>
      <c r="B107" s="145"/>
      <c r="C107" s="145"/>
      <c r="D107" s="145"/>
      <c r="E107" s="145"/>
      <c r="F107" s="145"/>
      <c r="G107" s="175" t="s">
        <v>253</v>
      </c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47" t="s">
        <v>195</v>
      </c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 t="s">
        <v>195</v>
      </c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 t="s">
        <v>195</v>
      </c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</row>
    <row r="108" s="150" customFormat="true" ht="11.2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</row>
    <row r="109" s="138" customFormat="true" ht="14" hidden="false" customHeight="false" outlineLevel="0" collapsed="false">
      <c r="A109" s="139" t="s">
        <v>254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</row>
    <row r="110" s="136" customFormat="true" ht="10.5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</row>
    <row r="111" s="142" customFormat="true" ht="45" hidden="false" customHeight="true" outlineLevel="0" collapsed="false">
      <c r="A111" s="189" t="s">
        <v>178</v>
      </c>
      <c r="B111" s="189"/>
      <c r="C111" s="189"/>
      <c r="D111" s="189"/>
      <c r="E111" s="189"/>
      <c r="F111" s="189"/>
      <c r="G111" s="189" t="s">
        <v>237</v>
      </c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 t="s">
        <v>255</v>
      </c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 t="s">
        <v>256</v>
      </c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 t="s">
        <v>257</v>
      </c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</row>
    <row r="112" s="144" customFormat="true" ht="13" hidden="false" customHeight="false" outlineLevel="0" collapsed="false">
      <c r="A112" s="143" t="n">
        <v>1</v>
      </c>
      <c r="B112" s="143"/>
      <c r="C112" s="143"/>
      <c r="D112" s="143"/>
      <c r="E112" s="143"/>
      <c r="F112" s="143"/>
      <c r="G112" s="143" t="n">
        <v>2</v>
      </c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 t="n">
        <v>3</v>
      </c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 t="n">
        <v>4</v>
      </c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 t="n">
        <v>5</v>
      </c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</row>
    <row r="113" s="150" customFormat="true" ht="15" hidden="false" customHeight="true" outlineLevel="0" collapsed="false">
      <c r="A113" s="145"/>
      <c r="B113" s="145"/>
      <c r="C113" s="145"/>
      <c r="D113" s="145"/>
      <c r="E113" s="145"/>
      <c r="F113" s="145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</row>
    <row r="114" s="150" customFormat="true" ht="15" hidden="false" customHeight="true" outlineLevel="0" collapsed="false">
      <c r="A114" s="145"/>
      <c r="B114" s="145"/>
      <c r="C114" s="145"/>
      <c r="D114" s="145"/>
      <c r="E114" s="145"/>
      <c r="F114" s="145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</row>
    <row r="115" s="150" customFormat="true" ht="15" hidden="false" customHeight="true" outlineLevel="0" collapsed="false">
      <c r="A115" s="145"/>
      <c r="B115" s="145"/>
      <c r="C115" s="145"/>
      <c r="D115" s="145"/>
      <c r="E115" s="145"/>
      <c r="F115" s="145"/>
      <c r="G115" s="193" t="s">
        <v>194</v>
      </c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</row>
    <row r="116" s="150" customFormat="true" ht="13.15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</row>
    <row r="117" s="138" customFormat="true" ht="14" hidden="false" customHeight="false" outlineLevel="0" collapsed="false">
      <c r="A117" s="139" t="s">
        <v>258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</row>
    <row r="118" s="136" customFormat="true" ht="10.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142" customFormat="true" ht="45" hidden="false" customHeight="true" outlineLevel="0" collapsed="false">
      <c r="A119" s="141" t="s">
        <v>178</v>
      </c>
      <c r="B119" s="141"/>
      <c r="C119" s="141"/>
      <c r="D119" s="141"/>
      <c r="E119" s="141"/>
      <c r="F119" s="141"/>
      <c r="G119" s="141" t="s">
        <v>30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 t="s">
        <v>259</v>
      </c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 t="s">
        <v>260</v>
      </c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 t="s">
        <v>261</v>
      </c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 t="s">
        <v>262</v>
      </c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44" customFormat="true" ht="13" hidden="false" customHeight="false" outlineLevel="0" collapsed="false">
      <c r="A120" s="143" t="n">
        <v>1</v>
      </c>
      <c r="B120" s="143"/>
      <c r="C120" s="143"/>
      <c r="D120" s="143"/>
      <c r="E120" s="143"/>
      <c r="F120" s="143"/>
      <c r="G120" s="143" t="n">
        <v>2</v>
      </c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 t="n">
        <v>4</v>
      </c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 t="n">
        <v>5</v>
      </c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 t="n">
        <v>6</v>
      </c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 t="n">
        <v>6</v>
      </c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</row>
    <row r="121" s="150" customFormat="true" ht="15" hidden="false" customHeight="true" outlineLevel="0" collapsed="false">
      <c r="A121" s="145"/>
      <c r="B121" s="145"/>
      <c r="C121" s="145"/>
      <c r="D121" s="145"/>
      <c r="E121" s="145"/>
      <c r="F121" s="145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</row>
    <row r="122" s="150" customFormat="true" ht="15" hidden="false" customHeight="true" outlineLevel="0" collapsed="false">
      <c r="A122" s="145"/>
      <c r="B122" s="145"/>
      <c r="C122" s="145"/>
      <c r="D122" s="145"/>
      <c r="E122" s="145"/>
      <c r="F122" s="145"/>
      <c r="G122" s="165" t="s">
        <v>194</v>
      </c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47" t="s">
        <v>195</v>
      </c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 t="s">
        <v>195</v>
      </c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 t="s">
        <v>195</v>
      </c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</row>
    <row r="123" s="136" customFormat="true" ht="12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</row>
    <row r="124" s="138" customFormat="true" ht="14" hidden="false" customHeight="false" outlineLevel="0" collapsed="false">
      <c r="A124" s="139" t="s">
        <v>264</v>
      </c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</row>
    <row r="125" s="136" customFormat="true" ht="10.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</row>
    <row r="126" s="142" customFormat="true" ht="45" hidden="false" customHeight="true" outlineLevel="0" collapsed="false">
      <c r="A126" s="189" t="s">
        <v>178</v>
      </c>
      <c r="B126" s="189"/>
      <c r="C126" s="189"/>
      <c r="D126" s="189"/>
      <c r="E126" s="189"/>
      <c r="F126" s="189"/>
      <c r="G126" s="189" t="s">
        <v>30</v>
      </c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 t="s">
        <v>265</v>
      </c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 t="s">
        <v>266</v>
      </c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 t="s">
        <v>267</v>
      </c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</row>
    <row r="127" s="144" customFormat="true" ht="13" hidden="false" customHeight="false" outlineLevel="0" collapsed="false">
      <c r="A127" s="143" t="n">
        <v>1</v>
      </c>
      <c r="B127" s="143"/>
      <c r="C127" s="143"/>
      <c r="D127" s="143"/>
      <c r="E127" s="143"/>
      <c r="F127" s="143"/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 t="n">
        <v>4</v>
      </c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 t="n">
        <v>5</v>
      </c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 t="n">
        <v>6</v>
      </c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</row>
    <row r="128" s="150" customFormat="true" ht="15" hidden="false" customHeight="true" outlineLevel="0" collapsed="false">
      <c r="A128" s="145"/>
      <c r="B128" s="145"/>
      <c r="C128" s="145"/>
      <c r="D128" s="145"/>
      <c r="E128" s="145"/>
      <c r="F128" s="145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</row>
    <row r="129" s="150" customFormat="true" ht="15" hidden="false" customHeight="true" outlineLevel="0" collapsed="false">
      <c r="A129" s="145"/>
      <c r="B129" s="145"/>
      <c r="C129" s="145"/>
      <c r="D129" s="145"/>
      <c r="E129" s="145"/>
      <c r="F129" s="145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</row>
    <row r="130" s="150" customFormat="true" ht="15" hidden="false" customHeight="true" outlineLevel="0" collapsed="false">
      <c r="A130" s="145"/>
      <c r="B130" s="145"/>
      <c r="C130" s="145"/>
      <c r="D130" s="145"/>
      <c r="E130" s="145"/>
      <c r="F130" s="145"/>
      <c r="G130" s="193" t="s">
        <v>194</v>
      </c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47" t="s">
        <v>195</v>
      </c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 t="s">
        <v>195</v>
      </c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 t="s">
        <v>195</v>
      </c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</row>
    <row r="131" s="150" customFormat="true" ht="1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</row>
    <row r="132" s="138" customFormat="true" ht="14" hidden="false" customHeight="false" outlineLevel="0" collapsed="false">
      <c r="A132" s="139" t="s">
        <v>268</v>
      </c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</row>
    <row r="133" s="136" customFormat="true" ht="10.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</row>
    <row r="134" s="142" customFormat="true" ht="45" hidden="false" customHeight="true" outlineLevel="0" collapsed="false">
      <c r="A134" s="189" t="s">
        <v>178</v>
      </c>
      <c r="B134" s="189"/>
      <c r="C134" s="189"/>
      <c r="D134" s="189"/>
      <c r="E134" s="189"/>
      <c r="F134" s="189"/>
      <c r="G134" s="189" t="s">
        <v>237</v>
      </c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 t="s">
        <v>269</v>
      </c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 t="s">
        <v>270</v>
      </c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 t="s">
        <v>271</v>
      </c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</row>
    <row r="135" s="144" customFormat="true" ht="13" hidden="false" customHeight="false" outlineLevel="0" collapsed="false">
      <c r="A135" s="143" t="n">
        <v>1</v>
      </c>
      <c r="B135" s="143"/>
      <c r="C135" s="143"/>
      <c r="D135" s="143"/>
      <c r="E135" s="143"/>
      <c r="F135" s="143"/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 t="n">
        <v>3</v>
      </c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 t="n">
        <v>4</v>
      </c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 t="n">
        <v>5</v>
      </c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</row>
    <row r="136" s="144" customFormat="true" ht="13" hidden="false" customHeight="false" outlineLevel="0" collapsed="false">
      <c r="A136" s="145"/>
      <c r="B136" s="145"/>
      <c r="C136" s="145"/>
      <c r="D136" s="145"/>
      <c r="E136" s="145"/>
      <c r="F136" s="145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</row>
    <row r="137" s="150" customFormat="true" ht="15" hidden="false" customHeight="true" outlineLevel="0" collapsed="false">
      <c r="A137" s="145"/>
      <c r="B137" s="145"/>
      <c r="C137" s="145"/>
      <c r="D137" s="145"/>
      <c r="E137" s="145"/>
      <c r="F137" s="145"/>
      <c r="G137" s="193" t="s">
        <v>194</v>
      </c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47" t="s">
        <v>195</v>
      </c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 t="s">
        <v>195</v>
      </c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 t="n">
        <f aca="false">SUM(CI136:CI136)</f>
        <v>0</v>
      </c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</row>
    <row r="138" s="150" customFormat="true" ht="1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</row>
    <row r="139" s="138" customFormat="true" ht="14" hidden="false" customHeight="false" outlineLevel="0" collapsed="false">
      <c r="A139" s="139" t="s">
        <v>283</v>
      </c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</row>
    <row r="140" s="136" customFormat="true" ht="10.5" hidden="fals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</row>
    <row r="141" s="136" customFormat="true" ht="30" hidden="false" customHeight="true" outlineLevel="0" collapsed="false">
      <c r="A141" s="189" t="s">
        <v>178</v>
      </c>
      <c r="B141" s="189"/>
      <c r="C141" s="189"/>
      <c r="D141" s="189"/>
      <c r="E141" s="189"/>
      <c r="F141" s="189"/>
      <c r="G141" s="189" t="s">
        <v>237</v>
      </c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 t="s">
        <v>284</v>
      </c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 t="s">
        <v>285</v>
      </c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</row>
    <row r="142" customFormat="false" ht="13" hidden="false" customHeight="false" outlineLevel="0" collapsed="false">
      <c r="A142" s="143" t="n">
        <v>1</v>
      </c>
      <c r="B142" s="143"/>
      <c r="C142" s="143"/>
      <c r="D142" s="143"/>
      <c r="E142" s="143"/>
      <c r="F142" s="143"/>
      <c r="G142" s="143" t="n">
        <v>2</v>
      </c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 t="n">
        <v>3</v>
      </c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 t="n">
        <v>4</v>
      </c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</row>
    <row r="143" customFormat="false" ht="13" hidden="false" customHeight="true" outlineLevel="0" collapsed="false">
      <c r="A143" s="145"/>
      <c r="B143" s="145"/>
      <c r="C143" s="145"/>
      <c r="D143" s="145"/>
      <c r="E143" s="145"/>
      <c r="F143" s="145"/>
      <c r="G143" s="146" t="s">
        <v>334</v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</row>
    <row r="144" s="136" customFormat="true" ht="15" hidden="false" customHeight="true" outlineLevel="0" collapsed="false">
      <c r="A144" s="145"/>
      <c r="B144" s="145"/>
      <c r="C144" s="145"/>
      <c r="D144" s="145"/>
      <c r="E144" s="145"/>
      <c r="F144" s="145"/>
      <c r="G144" s="182" t="s">
        <v>194</v>
      </c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47" t="s">
        <v>195</v>
      </c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 t="n">
        <f aca="false">SUM(CI143:CI143)</f>
        <v>0</v>
      </c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</row>
    <row r="145" s="136" customFormat="true" ht="12.75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</row>
    <row r="146" s="136" customFormat="true" ht="29.25" hidden="false" customHeight="true" outlineLevel="0" collapsed="false">
      <c r="A146" s="184" t="s">
        <v>296</v>
      </c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</row>
    <row r="147" s="136" customFormat="true" ht="12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</row>
    <row r="148" s="136" customFormat="true" ht="30" hidden="false" customHeight="true" outlineLevel="0" collapsed="false">
      <c r="A148" s="189" t="s">
        <v>178</v>
      </c>
      <c r="B148" s="189"/>
      <c r="C148" s="189"/>
      <c r="D148" s="189"/>
      <c r="E148" s="189"/>
      <c r="F148" s="189"/>
      <c r="G148" s="189" t="s">
        <v>237</v>
      </c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 t="s">
        <v>265</v>
      </c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 t="s">
        <v>297</v>
      </c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 t="s">
        <v>257</v>
      </c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</row>
    <row r="149" s="136" customFormat="true" ht="15" hidden="false" customHeight="true" outlineLevel="0" collapsed="false">
      <c r="A149" s="143" t="n">
        <v>1</v>
      </c>
      <c r="B149" s="143"/>
      <c r="C149" s="143"/>
      <c r="D149" s="143"/>
      <c r="E149" s="143"/>
      <c r="F149" s="143"/>
      <c r="G149" s="143" t="n">
        <v>2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 t="n">
        <v>3</v>
      </c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 t="n">
        <v>4</v>
      </c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 t="n">
        <v>5</v>
      </c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</row>
    <row r="150" s="136" customFormat="true" ht="15" hidden="false" customHeight="true" outlineLevel="0" collapsed="false">
      <c r="A150" s="145"/>
      <c r="B150" s="145"/>
      <c r="C150" s="145"/>
      <c r="D150" s="145"/>
      <c r="E150" s="145"/>
      <c r="F150" s="145"/>
      <c r="G150" s="146" t="s">
        <v>335</v>
      </c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 t="n">
        <v>6000</v>
      </c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</row>
    <row r="151" s="136" customFormat="true" ht="15" hidden="false" customHeight="true" outlineLevel="0" collapsed="false">
      <c r="A151" s="145"/>
      <c r="B151" s="145"/>
      <c r="C151" s="145"/>
      <c r="D151" s="145"/>
      <c r="E151" s="145"/>
      <c r="F151" s="145"/>
      <c r="G151" s="193" t="s">
        <v>194</v>
      </c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47" t="n">
        <f aca="false">SUM(BC150:BC150)</f>
        <v>0</v>
      </c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 t="s">
        <v>195</v>
      </c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83" t="n">
        <f aca="false">SUM(CI150:CI150)</f>
        <v>6000</v>
      </c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</row>
    <row r="152" s="136" customFormat="true" ht="12" hidden="false" customHeight="true" outlineLevel="0" collapsed="false"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</row>
    <row r="153" s="136" customFormat="true" ht="12" hidden="false" customHeight="true" outlineLevel="0" collapsed="false"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</row>
    <row r="154" customFormat="false" ht="13" hidden="false" customHeight="false" outlineLevel="0" collapsed="false"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</row>
    <row r="155" customFormat="false" ht="13" hidden="false" customHeight="false" outlineLevel="0" collapsed="false"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</row>
    <row r="156" customFormat="false" ht="13" hidden="false" customHeight="false" outlineLevel="0" collapsed="false"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</row>
    <row r="157" customFormat="false" ht="13" hidden="false" customHeight="false" outlineLevel="0" collapsed="false"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</row>
    <row r="158" customFormat="false" ht="13" hidden="false" customHeight="false" outlineLevel="0" collapsed="false"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</row>
    <row r="159" customFormat="false" ht="13" hidden="false" customHeight="false" outlineLevel="0" collapsed="false"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</row>
    <row r="160" customFormat="false" ht="13" hidden="false" customHeight="false" outlineLevel="0" collapsed="false"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</row>
    <row r="161" customFormat="false" ht="13" hidden="false" customHeight="false" outlineLevel="0" collapsed="false"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</row>
    <row r="162" customFormat="false" ht="13" hidden="false" customHeight="false" outlineLevel="0" collapsed="false"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</row>
    <row r="163" customFormat="false" ht="13" hidden="false" customHeight="false" outlineLevel="0" collapsed="false"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</row>
    <row r="164" customFormat="false" ht="13" hidden="false" customHeight="false" outlineLevel="0" collapsed="false"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</row>
    <row r="165" customFormat="false" ht="13" hidden="false" customHeight="false" outlineLevel="0" collapsed="false"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</row>
    <row r="166" customFormat="false" ht="13" hidden="false" customHeight="false" outlineLevel="0" collapsed="false"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</row>
    <row r="167" customFormat="false" ht="13" hidden="false" customHeight="false" outlineLevel="0" collapsed="false"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</row>
    <row r="168" customFormat="false" ht="13" hidden="false" customHeight="false" outlineLevel="0" collapsed="false"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</row>
    <row r="169" customFormat="false" ht="13" hidden="false" customHeight="false" outlineLevel="0" collapsed="false"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</row>
    <row r="170" customFormat="false" ht="13" hidden="false" customHeight="false" outlineLevel="0" collapsed="false"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</row>
    <row r="171" customFormat="false" ht="13" hidden="false" customHeight="false" outlineLevel="0" collapsed="false"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</row>
  </sheetData>
  <mergeCells count="491">
    <mergeCell ref="A1:EE1"/>
    <mergeCell ref="A2:EE2"/>
    <mergeCell ref="A3:EE3"/>
    <mergeCell ref="A4:AI4"/>
    <mergeCell ref="AJ4:EE4"/>
    <mergeCell ref="A5:EE5"/>
    <mergeCell ref="A6:EE6"/>
    <mergeCell ref="A7:EE7"/>
    <mergeCell ref="A8:V8"/>
    <mergeCell ref="W8:EE8"/>
    <mergeCell ref="A9:EE10"/>
    <mergeCell ref="A11:EE11"/>
    <mergeCell ref="A12:EE12"/>
    <mergeCell ref="A13:E15"/>
    <mergeCell ref="F13:AD15"/>
    <mergeCell ref="AE13:AM15"/>
    <mergeCell ref="AN13:CL13"/>
    <mergeCell ref="CM13:CX15"/>
    <mergeCell ref="CY13:DN15"/>
    <mergeCell ref="DO13:EE15"/>
    <mergeCell ref="AN14:AZ15"/>
    <mergeCell ref="BA14:CL14"/>
    <mergeCell ref="BA15:BL15"/>
    <mergeCell ref="BM15:BX15"/>
    <mergeCell ref="BY15:CL15"/>
    <mergeCell ref="A16:E16"/>
    <mergeCell ref="F16:AD16"/>
    <mergeCell ref="AE16:AM16"/>
    <mergeCell ref="AN16:AZ16"/>
    <mergeCell ref="BA16:BL16"/>
    <mergeCell ref="BM16:BX16"/>
    <mergeCell ref="BY16:CL16"/>
    <mergeCell ref="CM16:CX16"/>
    <mergeCell ref="CY16:DN16"/>
    <mergeCell ref="DO16:EE16"/>
    <mergeCell ref="A17:E17"/>
    <mergeCell ref="F17:AD17"/>
    <mergeCell ref="AE17:AM17"/>
    <mergeCell ref="AN17:AZ17"/>
    <mergeCell ref="BA17:BL17"/>
    <mergeCell ref="BM17:BX17"/>
    <mergeCell ref="BY17:CL17"/>
    <mergeCell ref="CM17:CX17"/>
    <mergeCell ref="CY17:DN17"/>
    <mergeCell ref="DO17:EE17"/>
    <mergeCell ref="A18:AD18"/>
    <mergeCell ref="AE18:AM18"/>
    <mergeCell ref="AN18:AZ18"/>
    <mergeCell ref="BA18:BL18"/>
    <mergeCell ref="BM18:BX18"/>
    <mergeCell ref="BY18:CL18"/>
    <mergeCell ref="CM18:CX18"/>
    <mergeCell ref="CY18:DN18"/>
    <mergeCell ref="DO18:EE18"/>
    <mergeCell ref="A19:EE19"/>
    <mergeCell ref="A20:CZ20"/>
    <mergeCell ref="DA20:EE171"/>
    <mergeCell ref="A21:CZ21"/>
    <mergeCell ref="A22:E22"/>
    <mergeCell ref="F22:AC22"/>
    <mergeCell ref="AD22:BB22"/>
    <mergeCell ref="BC22:BR22"/>
    <mergeCell ref="BS22:CH22"/>
    <mergeCell ref="CI22:CZ22"/>
    <mergeCell ref="A23:E23"/>
    <mergeCell ref="F23:AC23"/>
    <mergeCell ref="AD23:BB23"/>
    <mergeCell ref="BC23:BR23"/>
    <mergeCell ref="BS23:CH23"/>
    <mergeCell ref="CI23:CZ23"/>
    <mergeCell ref="A24:E24"/>
    <mergeCell ref="F24:AC24"/>
    <mergeCell ref="AD24:BB24"/>
    <mergeCell ref="BC24:BR24"/>
    <mergeCell ref="BS24:CH24"/>
    <mergeCell ref="CI24:CZ24"/>
    <mergeCell ref="A25:E25"/>
    <mergeCell ref="F25:AC25"/>
    <mergeCell ref="AD25:BB25"/>
    <mergeCell ref="BC25:BR25"/>
    <mergeCell ref="BS25:CH25"/>
    <mergeCell ref="CI25:CZ25"/>
    <mergeCell ref="A26:AC26"/>
    <mergeCell ref="AD26:BB26"/>
    <mergeCell ref="BC26:BR26"/>
    <mergeCell ref="BS26:CH26"/>
    <mergeCell ref="CI26:CZ26"/>
    <mergeCell ref="A27:CZ27"/>
    <mergeCell ref="A28:CZ28"/>
    <mergeCell ref="A29:CZ29"/>
    <mergeCell ref="A30:E30"/>
    <mergeCell ref="F30:AC30"/>
    <mergeCell ref="AD30:AX30"/>
    <mergeCell ref="AY30:BP30"/>
    <mergeCell ref="BQ30:CH30"/>
    <mergeCell ref="CI30:CZ30"/>
    <mergeCell ref="A31:E31"/>
    <mergeCell ref="F31:AC31"/>
    <mergeCell ref="AD31:AX31"/>
    <mergeCell ref="AY31:BP31"/>
    <mergeCell ref="BQ31:CH31"/>
    <mergeCell ref="CI31:CZ31"/>
    <mergeCell ref="A32:E32"/>
    <mergeCell ref="F32:AC32"/>
    <mergeCell ref="AD32:AX32"/>
    <mergeCell ref="AY32:BP32"/>
    <mergeCell ref="BQ32:CH32"/>
    <mergeCell ref="CI32:CZ32"/>
    <mergeCell ref="A33:E33"/>
    <mergeCell ref="F33:AC33"/>
    <mergeCell ref="AD33:AX33"/>
    <mergeCell ref="AY33:BP33"/>
    <mergeCell ref="BQ33:CH33"/>
    <mergeCell ref="CI33:CZ33"/>
    <mergeCell ref="A34:AC34"/>
    <mergeCell ref="AD34:AX34"/>
    <mergeCell ref="AY34:BP34"/>
    <mergeCell ref="BQ34:CH34"/>
    <mergeCell ref="CI34:CZ34"/>
    <mergeCell ref="A35:CZ35"/>
    <mergeCell ref="A36:CZ36"/>
    <mergeCell ref="A37:CZ37"/>
    <mergeCell ref="A38:E38"/>
    <mergeCell ref="F38:BU38"/>
    <mergeCell ref="BV38:CK38"/>
    <mergeCell ref="CL38:CZ38"/>
    <mergeCell ref="A39:E39"/>
    <mergeCell ref="F39:BU39"/>
    <mergeCell ref="BV39:CK39"/>
    <mergeCell ref="CL39:CZ39"/>
    <mergeCell ref="A40:E40"/>
    <mergeCell ref="G40:BU40"/>
    <mergeCell ref="BV40:CK40"/>
    <mergeCell ref="CL40:CZ40"/>
    <mergeCell ref="A41:E42"/>
    <mergeCell ref="G41:BU41"/>
    <mergeCell ref="BV41:CK42"/>
    <mergeCell ref="CL41:CZ42"/>
    <mergeCell ref="G42:BU42"/>
    <mergeCell ref="A43:E43"/>
    <mergeCell ref="G43:BU43"/>
    <mergeCell ref="BV43:CK43"/>
    <mergeCell ref="CL43:CZ43"/>
    <mergeCell ref="A44:E44"/>
    <mergeCell ref="G44:BU44"/>
    <mergeCell ref="BV44:CK44"/>
    <mergeCell ref="CL44:CZ44"/>
    <mergeCell ref="A45:E45"/>
    <mergeCell ref="G45:BU45"/>
    <mergeCell ref="BV45:CK45"/>
    <mergeCell ref="CL45:CZ45"/>
    <mergeCell ref="A46:E47"/>
    <mergeCell ref="G46:BU46"/>
    <mergeCell ref="BV46:CK47"/>
    <mergeCell ref="CL46:CZ47"/>
    <mergeCell ref="G47:BU47"/>
    <mergeCell ref="A48:E48"/>
    <mergeCell ref="G48:BU48"/>
    <mergeCell ref="BV48:CK48"/>
    <mergeCell ref="CL48:CZ48"/>
    <mergeCell ref="A49:E49"/>
    <mergeCell ref="G49:BU49"/>
    <mergeCell ref="BV49:CK49"/>
    <mergeCell ref="CL49:CZ49"/>
    <mergeCell ref="A50:E50"/>
    <mergeCell ref="G50:BU50"/>
    <mergeCell ref="BV50:CK50"/>
    <mergeCell ref="CL50:CZ50"/>
    <mergeCell ref="A51:E51"/>
    <mergeCell ref="G51:BU51"/>
    <mergeCell ref="BV51:CK51"/>
    <mergeCell ref="CL51:CZ51"/>
    <mergeCell ref="A52:E52"/>
    <mergeCell ref="G52:BU52"/>
    <mergeCell ref="BV52:CK52"/>
    <mergeCell ref="CL52:CZ52"/>
    <mergeCell ref="A53:E53"/>
    <mergeCell ref="F53:BU53"/>
    <mergeCell ref="BV53:CK53"/>
    <mergeCell ref="CL53:CZ53"/>
    <mergeCell ref="A54:CZ54"/>
    <mergeCell ref="A55:CZ55"/>
    <mergeCell ref="A56:CZ56"/>
    <mergeCell ref="A57:CZ57"/>
    <mergeCell ref="A58:Y58"/>
    <mergeCell ref="Z58:CZ58"/>
    <mergeCell ref="A59:CZ60"/>
    <mergeCell ref="A61:F61"/>
    <mergeCell ref="G61:BB61"/>
    <mergeCell ref="BC61:BR61"/>
    <mergeCell ref="BS61:CH61"/>
    <mergeCell ref="CI61:CZ61"/>
    <mergeCell ref="A62:F62"/>
    <mergeCell ref="G62:BB62"/>
    <mergeCell ref="BC62:BR62"/>
    <mergeCell ref="BS62:CH62"/>
    <mergeCell ref="CI62:CZ62"/>
    <mergeCell ref="A63:F63"/>
    <mergeCell ref="G63:BB63"/>
    <mergeCell ref="BC63:BR63"/>
    <mergeCell ref="BS63:CH63"/>
    <mergeCell ref="CI63:CZ63"/>
    <mergeCell ref="A64:F64"/>
    <mergeCell ref="G64:BB64"/>
    <mergeCell ref="BC64:BR64"/>
    <mergeCell ref="BS64:CH64"/>
    <mergeCell ref="CI64:CZ64"/>
    <mergeCell ref="A65:F65"/>
    <mergeCell ref="G65:BB65"/>
    <mergeCell ref="BC65:BR65"/>
    <mergeCell ref="BS65:CH65"/>
    <mergeCell ref="CI65:CZ65"/>
    <mergeCell ref="A66:CZ66"/>
    <mergeCell ref="A67:CZ67"/>
    <mergeCell ref="A68:CZ68"/>
    <mergeCell ref="A69:X69"/>
    <mergeCell ref="Y69:CZ69"/>
    <mergeCell ref="A70:CZ70"/>
    <mergeCell ref="A71:F71"/>
    <mergeCell ref="G71:BB71"/>
    <mergeCell ref="BC71:BR71"/>
    <mergeCell ref="BS71:CC71"/>
    <mergeCell ref="CD71:CZ71"/>
    <mergeCell ref="A72:F72"/>
    <mergeCell ref="G72:BB72"/>
    <mergeCell ref="BC72:BR72"/>
    <mergeCell ref="BS72:CC72"/>
    <mergeCell ref="CD72:CZ72"/>
    <mergeCell ref="A73:F73"/>
    <mergeCell ref="G73:BB73"/>
    <mergeCell ref="BC73:BR73"/>
    <mergeCell ref="BS73:CC73"/>
    <mergeCell ref="CD73:CZ73"/>
    <mergeCell ref="A74:F74"/>
    <mergeCell ref="G74:BB74"/>
    <mergeCell ref="BC74:BR74"/>
    <mergeCell ref="BS74:CC74"/>
    <mergeCell ref="CD74:CZ74"/>
    <mergeCell ref="A75:F75"/>
    <mergeCell ref="G75:BB75"/>
    <mergeCell ref="BC75:BR75"/>
    <mergeCell ref="BS75:CC75"/>
    <mergeCell ref="CD75:CZ75"/>
    <mergeCell ref="A76:CZ76"/>
    <mergeCell ref="A77:CZ77"/>
    <mergeCell ref="A78:CZ78"/>
    <mergeCell ref="A79:X79"/>
    <mergeCell ref="Y79:CZ79"/>
    <mergeCell ref="A80:CZ80"/>
    <mergeCell ref="A81:F81"/>
    <mergeCell ref="G81:BB81"/>
    <mergeCell ref="BC81:BR81"/>
    <mergeCell ref="BS81:CH81"/>
    <mergeCell ref="CI81:CZ81"/>
    <mergeCell ref="A82:F82"/>
    <mergeCell ref="G82:BB82"/>
    <mergeCell ref="BC82:BR82"/>
    <mergeCell ref="BS82:CH82"/>
    <mergeCell ref="CI82:CZ82"/>
    <mergeCell ref="A83:F83"/>
    <mergeCell ref="G83:BB83"/>
    <mergeCell ref="BC83:BR83"/>
    <mergeCell ref="BS83:CH83"/>
    <mergeCell ref="CI83:CZ83"/>
    <mergeCell ref="A84:F84"/>
    <mergeCell ref="G84:BB84"/>
    <mergeCell ref="BC84:BR84"/>
    <mergeCell ref="BS84:CH84"/>
    <mergeCell ref="CI84:CZ84"/>
    <mergeCell ref="A85:F85"/>
    <mergeCell ref="G85:BB85"/>
    <mergeCell ref="BC85:BR85"/>
    <mergeCell ref="BS85:CH85"/>
    <mergeCell ref="CI85:CZ85"/>
    <mergeCell ref="A86:CZ86"/>
    <mergeCell ref="A87:CZ87"/>
    <mergeCell ref="A88:CZ88"/>
    <mergeCell ref="A89:X89"/>
    <mergeCell ref="Y89:CZ89"/>
    <mergeCell ref="A90:CZ90"/>
    <mergeCell ref="A91:F91"/>
    <mergeCell ref="G91:BB91"/>
    <mergeCell ref="BC91:BR91"/>
    <mergeCell ref="BS91:CH91"/>
    <mergeCell ref="CI91:CZ91"/>
    <mergeCell ref="A92:F92"/>
    <mergeCell ref="G92:BB92"/>
    <mergeCell ref="BC92:BR92"/>
    <mergeCell ref="BS92:CH92"/>
    <mergeCell ref="CI92:CZ92"/>
    <mergeCell ref="A93:F93"/>
    <mergeCell ref="G93:BB93"/>
    <mergeCell ref="BC93:BR93"/>
    <mergeCell ref="BS93:CH93"/>
    <mergeCell ref="CI93:CZ93"/>
    <mergeCell ref="A94:F94"/>
    <mergeCell ref="G94:BB94"/>
    <mergeCell ref="BC94:BR94"/>
    <mergeCell ref="BS94:CH94"/>
    <mergeCell ref="CI94:CZ94"/>
    <mergeCell ref="A95:F95"/>
    <mergeCell ref="G95:BB95"/>
    <mergeCell ref="BC95:BR95"/>
    <mergeCell ref="BS95:CH95"/>
    <mergeCell ref="CI95:CZ95"/>
    <mergeCell ref="A96:CZ96"/>
    <mergeCell ref="A97:CZ97"/>
    <mergeCell ref="A98:CZ98"/>
    <mergeCell ref="A99:V99"/>
    <mergeCell ref="W99:CZ99"/>
    <mergeCell ref="A100:CZ100"/>
    <mergeCell ref="A101:CZ101"/>
    <mergeCell ref="A102:CZ102"/>
    <mergeCell ref="A103:F103"/>
    <mergeCell ref="G103:AN103"/>
    <mergeCell ref="AO103:BD103"/>
    <mergeCell ref="BE103:BT103"/>
    <mergeCell ref="BU103:CJ103"/>
    <mergeCell ref="CK103:CZ103"/>
    <mergeCell ref="A104:F104"/>
    <mergeCell ref="G104:AN104"/>
    <mergeCell ref="AO104:BD104"/>
    <mergeCell ref="BE104:BT104"/>
    <mergeCell ref="BU104:CJ104"/>
    <mergeCell ref="CK104:CZ104"/>
    <mergeCell ref="A105:F105"/>
    <mergeCell ref="G105:AN105"/>
    <mergeCell ref="AO105:BD105"/>
    <mergeCell ref="BE105:BT105"/>
    <mergeCell ref="BU105:CJ105"/>
    <mergeCell ref="CK105:CZ105"/>
    <mergeCell ref="A106:F106"/>
    <mergeCell ref="G106:AN106"/>
    <mergeCell ref="AO106:BD106"/>
    <mergeCell ref="BE106:BT106"/>
    <mergeCell ref="BU106:CJ106"/>
    <mergeCell ref="CK106:CZ106"/>
    <mergeCell ref="A107:F107"/>
    <mergeCell ref="G107:AN107"/>
    <mergeCell ref="AO107:BD107"/>
    <mergeCell ref="BE107:BT107"/>
    <mergeCell ref="BU107:CJ107"/>
    <mergeCell ref="CK107:CZ107"/>
    <mergeCell ref="A108:CZ108"/>
    <mergeCell ref="A109:CZ109"/>
    <mergeCell ref="A110:CZ110"/>
    <mergeCell ref="A111:F111"/>
    <mergeCell ref="G111:BB111"/>
    <mergeCell ref="BC111:BR111"/>
    <mergeCell ref="BS111:CH111"/>
    <mergeCell ref="CI111:CZ111"/>
    <mergeCell ref="A112:F112"/>
    <mergeCell ref="G112:BB112"/>
    <mergeCell ref="BC112:BR112"/>
    <mergeCell ref="BS112:CH112"/>
    <mergeCell ref="CI112:CZ112"/>
    <mergeCell ref="A113:F113"/>
    <mergeCell ref="G113:BB113"/>
    <mergeCell ref="BC113:BR113"/>
    <mergeCell ref="BS113:CH113"/>
    <mergeCell ref="CI113:CZ113"/>
    <mergeCell ref="A114:F114"/>
    <mergeCell ref="G114:BB114"/>
    <mergeCell ref="BC114:BR114"/>
    <mergeCell ref="BS114:CH114"/>
    <mergeCell ref="CI114:CZ114"/>
    <mergeCell ref="A115:F115"/>
    <mergeCell ref="G115:BB115"/>
    <mergeCell ref="BC115:BR115"/>
    <mergeCell ref="BS115:CH115"/>
    <mergeCell ref="CI115:CZ115"/>
    <mergeCell ref="A116:CZ116"/>
    <mergeCell ref="A117:CZ117"/>
    <mergeCell ref="A118:CZ118"/>
    <mergeCell ref="A119:F119"/>
    <mergeCell ref="G119:AN119"/>
    <mergeCell ref="AO119:BD119"/>
    <mergeCell ref="BE119:BT119"/>
    <mergeCell ref="BU119:CJ119"/>
    <mergeCell ref="CK119:CZ119"/>
    <mergeCell ref="A120:F120"/>
    <mergeCell ref="G120:AN120"/>
    <mergeCell ref="AO120:BD120"/>
    <mergeCell ref="BE120:BT120"/>
    <mergeCell ref="BU120:CJ120"/>
    <mergeCell ref="CK120:CZ120"/>
    <mergeCell ref="A121:F121"/>
    <mergeCell ref="G121:AN121"/>
    <mergeCell ref="AO121:BD121"/>
    <mergeCell ref="BE121:BT121"/>
    <mergeCell ref="BU121:CJ121"/>
    <mergeCell ref="CK121:CZ121"/>
    <mergeCell ref="A122:F122"/>
    <mergeCell ref="G122:AN122"/>
    <mergeCell ref="AO122:BD122"/>
    <mergeCell ref="BE122:BT122"/>
    <mergeCell ref="BU122:CJ122"/>
    <mergeCell ref="CK122:CZ122"/>
    <mergeCell ref="A123:CZ123"/>
    <mergeCell ref="A124:CZ124"/>
    <mergeCell ref="A125:CZ125"/>
    <mergeCell ref="A126:F126"/>
    <mergeCell ref="G126:BB126"/>
    <mergeCell ref="BC126:BR126"/>
    <mergeCell ref="BS126:CH126"/>
    <mergeCell ref="CI126:CZ126"/>
    <mergeCell ref="A127:F127"/>
    <mergeCell ref="G127:BB127"/>
    <mergeCell ref="BC127:BR127"/>
    <mergeCell ref="BS127:CH127"/>
    <mergeCell ref="CI127:CZ127"/>
    <mergeCell ref="A128:F128"/>
    <mergeCell ref="G128:BB128"/>
    <mergeCell ref="BC128:BR128"/>
    <mergeCell ref="BS128:CH128"/>
    <mergeCell ref="CI128:CZ128"/>
    <mergeCell ref="A129:F129"/>
    <mergeCell ref="G129:BB129"/>
    <mergeCell ref="BC129:BR129"/>
    <mergeCell ref="BS129:CH129"/>
    <mergeCell ref="CI129:CZ129"/>
    <mergeCell ref="A130:F130"/>
    <mergeCell ref="G130:BB130"/>
    <mergeCell ref="BC130:BR130"/>
    <mergeCell ref="BS130:CH130"/>
    <mergeCell ref="CI130:CZ130"/>
    <mergeCell ref="A131:CZ131"/>
    <mergeCell ref="A132:CZ132"/>
    <mergeCell ref="A133:CZ133"/>
    <mergeCell ref="A134:F134"/>
    <mergeCell ref="G134:BB134"/>
    <mergeCell ref="BC134:BR134"/>
    <mergeCell ref="BS134:CH134"/>
    <mergeCell ref="CI134:CZ134"/>
    <mergeCell ref="A135:F135"/>
    <mergeCell ref="G135:BB135"/>
    <mergeCell ref="BC135:BR135"/>
    <mergeCell ref="BS135:CH135"/>
    <mergeCell ref="CI135:CZ135"/>
    <mergeCell ref="A136:F136"/>
    <mergeCell ref="G136:BB136"/>
    <mergeCell ref="BC136:BR136"/>
    <mergeCell ref="BS136:CH136"/>
    <mergeCell ref="CI136:CZ136"/>
    <mergeCell ref="A137:F137"/>
    <mergeCell ref="G137:BB137"/>
    <mergeCell ref="BC137:BR137"/>
    <mergeCell ref="BS137:CH137"/>
    <mergeCell ref="CI137:CZ137"/>
    <mergeCell ref="A138:CZ138"/>
    <mergeCell ref="A139:CZ139"/>
    <mergeCell ref="A140:CZ140"/>
    <mergeCell ref="A141:F141"/>
    <mergeCell ref="G141:BR141"/>
    <mergeCell ref="BS141:CH141"/>
    <mergeCell ref="CI141:CZ141"/>
    <mergeCell ref="A142:F142"/>
    <mergeCell ref="G142:BR142"/>
    <mergeCell ref="BS142:CH142"/>
    <mergeCell ref="CI142:CZ142"/>
    <mergeCell ref="A143:F143"/>
    <mergeCell ref="G143:BR143"/>
    <mergeCell ref="BS143:CH143"/>
    <mergeCell ref="CI143:CZ143"/>
    <mergeCell ref="A144:F144"/>
    <mergeCell ref="G144:BR144"/>
    <mergeCell ref="BS144:CH144"/>
    <mergeCell ref="CI144:CZ144"/>
    <mergeCell ref="A145:CZ145"/>
    <mergeCell ref="A146:CZ146"/>
    <mergeCell ref="A147:CZ147"/>
    <mergeCell ref="A148:F148"/>
    <mergeCell ref="G148:BB148"/>
    <mergeCell ref="BC148:BR148"/>
    <mergeCell ref="BS148:CH148"/>
    <mergeCell ref="CI148:CZ148"/>
    <mergeCell ref="A149:F149"/>
    <mergeCell ref="G149:BB149"/>
    <mergeCell ref="BC149:BR149"/>
    <mergeCell ref="BS149:CH149"/>
    <mergeCell ref="CI149:CZ149"/>
    <mergeCell ref="A150:F150"/>
    <mergeCell ref="G150:BB150"/>
    <mergeCell ref="BC150:BR150"/>
    <mergeCell ref="BS150:CH150"/>
    <mergeCell ref="CI150:CZ150"/>
    <mergeCell ref="A151:F151"/>
    <mergeCell ref="G151:BB151"/>
    <mergeCell ref="BC151:BR151"/>
    <mergeCell ref="BS151:CH151"/>
    <mergeCell ref="CI151:CZ1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школа</cp:lastModifiedBy>
  <cp:lastPrinted>2020-10-14T03:51:41Z</cp:lastPrinted>
  <dcterms:modified xsi:type="dcterms:W3CDTF">2020-10-14T03:51:58Z</dcterms:modified>
  <cp:revision>0</cp:revision>
  <dc:subject/>
  <dc:title/>
</cp:coreProperties>
</file>